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eSelect" sheetId="1" state="visible" r:id="rId2"/>
    <sheet name="PlateInfo" sheetId="2" state="visible" r:id="rId3"/>
    <sheet name="GeneID" sheetId="3" state="visible" r:id="rId4"/>
    <sheet name="ControlSampleData" sheetId="4" state="visible" r:id="rId5"/>
    <sheet name="TestSampleData" sheetId="5" state="visible" r:id="rId6"/>
    <sheet name="PCR_amp_eff" sheetId="6" state="visible" r:id="rId7"/>
    <sheet name="normalization_factors" sheetId="7" state="visible" r:id="rId8"/>
    <sheet name="scatter_plot" sheetId="8" state="visible" r:id="rId9"/>
    <sheet name="FoldDiffence" sheetId="9" state="visible" r:id="rId10"/>
    <sheet name="3Dprofile" sheetId="10" state="visible" r:id="rId11"/>
  </sheets>
  <definedNames>
    <definedName function="false" hidden="false" localSheetId="3" name="_xlnm.Print_Area" vbProcedure="false">ControlSampleData!$A$1:$U$31</definedName>
    <definedName function="false" hidden="false" localSheetId="6" name="_xlnm.Print_Area" vbProcedure="false">normalization_factors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1876">
  <si>
    <t xml:space="preserve">PlateList</t>
  </si>
  <si>
    <t xml:space="preserve">Human</t>
  </si>
  <si>
    <t xml:space="preserve">Product Code</t>
  </si>
  <si>
    <t xml:space="preserve">Product Name</t>
  </si>
  <si>
    <t xml:space="preserve">PH001</t>
  </si>
  <si>
    <r>
      <rPr>
        <sz val="9"/>
        <rFont val="ＭＳ Ｐゴシック"/>
        <family val="3"/>
        <charset val="128"/>
      </rPr>
      <t xml:space="preserve">PrimerArray Cytokine-cytokine receptor interactio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uman</t>
    </r>
    <r>
      <rPr>
        <sz val="9"/>
        <rFont val="Noto Sans"/>
        <family val="2"/>
      </rPr>
      <t xml:space="preserve">）</t>
    </r>
  </si>
  <si>
    <t xml:space="preserve">PH002</t>
  </si>
  <si>
    <r>
      <rPr>
        <sz val="9"/>
        <rFont val="ＭＳ Ｐゴシック"/>
        <family val="3"/>
        <charset val="128"/>
      </rPr>
      <t xml:space="preserve">PrimerArray Cell cycle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uman</t>
    </r>
    <r>
      <rPr>
        <sz val="9"/>
        <rFont val="Noto Sans"/>
        <family val="2"/>
      </rPr>
      <t xml:space="preserve">）</t>
    </r>
  </si>
  <si>
    <t xml:space="preserve">PH003</t>
  </si>
  <si>
    <r>
      <rPr>
        <sz val="9"/>
        <rFont val="ＭＳ Ｐゴシック"/>
        <family val="3"/>
        <charset val="128"/>
      </rPr>
      <t xml:space="preserve">PrimerArray Cell adhesion molecul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uman</t>
    </r>
    <r>
      <rPr>
        <sz val="9"/>
        <rFont val="Noto Sans"/>
        <family val="2"/>
      </rPr>
      <t xml:space="preserve">）</t>
    </r>
  </si>
  <si>
    <t xml:space="preserve">PH004</t>
  </si>
  <si>
    <r>
      <rPr>
        <sz val="9"/>
        <rFont val="ＭＳ Ｐゴシック"/>
        <family val="3"/>
        <charset val="128"/>
      </rPr>
      <t xml:space="preserve">PrimerArray Jak-STAT signaling pathway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uman</t>
    </r>
    <r>
      <rPr>
        <sz val="9"/>
        <rFont val="Noto Sans"/>
        <family val="2"/>
      </rPr>
      <t xml:space="preserve">）</t>
    </r>
  </si>
  <si>
    <t xml:space="preserve">PH005</t>
  </si>
  <si>
    <r>
      <rPr>
        <sz val="9"/>
        <rFont val="ＭＳ Ｐゴシック"/>
        <family val="3"/>
        <charset val="128"/>
      </rPr>
      <t xml:space="preserve">PrimerArray Natural killer cell mediated cytotoxicity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uman</t>
    </r>
    <r>
      <rPr>
        <sz val="9"/>
        <rFont val="Noto Sans"/>
        <family val="2"/>
      </rPr>
      <t xml:space="preserve">）</t>
    </r>
  </si>
  <si>
    <t xml:space="preserve">PH006</t>
  </si>
  <si>
    <t xml:space="preserve">PrimerArray Axon guidance(Human)</t>
  </si>
  <si>
    <t xml:space="preserve">PH007</t>
  </si>
  <si>
    <t xml:space="preserve">PrimerArray Focal adhesion(Human)</t>
  </si>
  <si>
    <t xml:space="preserve">PH008</t>
  </si>
  <si>
    <t xml:space="preserve">PrimerArray T cell receptor signaling pathway(Human)</t>
  </si>
  <si>
    <t xml:space="preserve">PH009</t>
  </si>
  <si>
    <t xml:space="preserve">PrimerArray TGF-beta signaling pathway(Human)</t>
  </si>
  <si>
    <t xml:space="preserve">PH010</t>
  </si>
  <si>
    <t xml:space="preserve">PrimerArray Wnt signaling pathway(Human)</t>
  </si>
  <si>
    <t xml:space="preserve">PH011</t>
  </si>
  <si>
    <t xml:space="preserve">PrimerArray Colorectal cancer &amp; Pancreatic cancer(Human)</t>
  </si>
  <si>
    <t xml:space="preserve">PH012</t>
  </si>
  <si>
    <t xml:space="preserve">PrimerArray Prostate cancer  &amp; Melanoma(Human)</t>
  </si>
  <si>
    <t xml:space="preserve">PH013</t>
  </si>
  <si>
    <t xml:space="preserve">PrimerArray Small cell lung cancer &amp; Non-small cell lung cancer(Human)</t>
  </si>
  <si>
    <t xml:space="preserve">PH014</t>
  </si>
  <si>
    <t xml:space="preserve">PrimerArray Asthma &amp; Rheumatoid arthritis(Human)</t>
  </si>
  <si>
    <t xml:space="preserve">PH015</t>
  </si>
  <si>
    <t xml:space="preserve">PrimerArray Type II diabetes mellitus &amp; Type I diabetes mellitus(Human)</t>
  </si>
  <si>
    <t xml:space="preserve">Mouse</t>
  </si>
  <si>
    <t xml:space="preserve">PN001</t>
  </si>
  <si>
    <r>
      <rPr>
        <sz val="9"/>
        <rFont val="ＭＳ Ｐゴシック"/>
        <family val="3"/>
        <charset val="128"/>
      </rPr>
      <t xml:space="preserve">PrimerArray Cytokine-cytokine receptor interaction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ouse</t>
    </r>
    <r>
      <rPr>
        <sz val="9"/>
        <rFont val="Noto Sans"/>
        <family val="2"/>
      </rPr>
      <t xml:space="preserve">）</t>
    </r>
  </si>
  <si>
    <t xml:space="preserve">PN002</t>
  </si>
  <si>
    <r>
      <rPr>
        <sz val="9"/>
        <rFont val="ＭＳ Ｐゴシック"/>
        <family val="3"/>
        <charset val="128"/>
      </rPr>
      <t xml:space="preserve">PrimerArray Cell cycle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ouse</t>
    </r>
    <r>
      <rPr>
        <sz val="9"/>
        <rFont val="Noto Sans"/>
        <family val="2"/>
      </rPr>
      <t xml:space="preserve">）</t>
    </r>
  </si>
  <si>
    <t xml:space="preserve">PN003</t>
  </si>
  <si>
    <r>
      <rPr>
        <sz val="9"/>
        <rFont val="ＭＳ Ｐゴシック"/>
        <family val="3"/>
        <charset val="128"/>
      </rPr>
      <t xml:space="preserve">PrimerArray Cell adhesion molecul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ouse</t>
    </r>
    <r>
      <rPr>
        <sz val="9"/>
        <rFont val="Noto Sans"/>
        <family val="2"/>
      </rPr>
      <t xml:space="preserve">）</t>
    </r>
  </si>
  <si>
    <t xml:space="preserve">PN004</t>
  </si>
  <si>
    <r>
      <rPr>
        <sz val="9"/>
        <rFont val="ＭＳ Ｐゴシック"/>
        <family val="3"/>
        <charset val="128"/>
      </rPr>
      <t xml:space="preserve">PrimerArray Jak-STAT signaling pathway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ouse</t>
    </r>
    <r>
      <rPr>
        <sz val="9"/>
        <rFont val="Noto Sans"/>
        <family val="2"/>
      </rPr>
      <t xml:space="preserve">）</t>
    </r>
  </si>
  <si>
    <t xml:space="preserve">PN005</t>
  </si>
  <si>
    <r>
      <rPr>
        <sz val="9"/>
        <rFont val="ＭＳ Ｐゴシック"/>
        <family val="3"/>
        <charset val="128"/>
      </rPr>
      <t xml:space="preserve">PrimerArray Natural killer cell mediated cytotoxicity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ouse</t>
    </r>
    <r>
      <rPr>
        <sz val="9"/>
        <rFont val="Noto Sans"/>
        <family val="2"/>
      </rPr>
      <t xml:space="preserve">）</t>
    </r>
  </si>
  <si>
    <t xml:space="preserve">PN006</t>
  </si>
  <si>
    <t xml:space="preserve">PrimerArray Axon guidance(Mouse)</t>
  </si>
  <si>
    <t xml:space="preserve">PN007</t>
  </si>
  <si>
    <t xml:space="preserve">PrimerArray Focal adhesion(Mouse)</t>
  </si>
  <si>
    <t xml:space="preserve">PN008</t>
  </si>
  <si>
    <t xml:space="preserve">PrimerArray T cell receptor signaling pathway(Mouse)</t>
  </si>
  <si>
    <t xml:space="preserve">PN009</t>
  </si>
  <si>
    <t xml:space="preserve">PrimerArray TGF-beta signaling pathway(Mouse)</t>
  </si>
  <si>
    <t xml:space="preserve">PN010</t>
  </si>
  <si>
    <t xml:space="preserve">PrimerArray Wnt signaling pathway(Mouse)</t>
  </si>
  <si>
    <t xml:space="preserve">PN011</t>
  </si>
  <si>
    <t xml:space="preserve">PrimerArray Colorectal cancer &amp; Pancreatic cancer(Mouse)</t>
  </si>
  <si>
    <t xml:space="preserve">PN012</t>
  </si>
  <si>
    <t xml:space="preserve">PrimerArray Prostate cancer  &amp; Melanoma(Mouse)</t>
  </si>
  <si>
    <t xml:space="preserve">PN013</t>
  </si>
  <si>
    <t xml:space="preserve">PrimerArray Small cell lung cancer &amp; Non-small cell lung cancer(Mouse)</t>
  </si>
  <si>
    <t xml:space="preserve">PN014</t>
  </si>
  <si>
    <t xml:space="preserve">PrimerArray Asthma &amp; Rheumatoid arthritis(Mouse)</t>
  </si>
  <si>
    <t xml:space="preserve">PN015</t>
  </si>
  <si>
    <t xml:space="preserve">PrimerArray Type II diabetes mellitus &amp; Type I diabetes mellitus(Mouse)</t>
  </si>
  <si>
    <t xml:space="preserve">A01</t>
  </si>
  <si>
    <t xml:space="preserve">IL2RG</t>
  </si>
  <si>
    <t xml:space="preserve">ATM</t>
  </si>
  <si>
    <t xml:space="preserve">CD40LG</t>
  </si>
  <si>
    <t xml:space="preserve">FAS</t>
  </si>
  <si>
    <t xml:space="preserve">ABL1</t>
  </si>
  <si>
    <t xml:space="preserve">ACTN4</t>
  </si>
  <si>
    <t xml:space="preserve">AKT1</t>
  </si>
  <si>
    <t xml:space="preserve">ACVR1</t>
  </si>
  <si>
    <t xml:space="preserve">APC</t>
  </si>
  <si>
    <t xml:space="preserve">AKT3</t>
  </si>
  <si>
    <t xml:space="preserve">TCIRG1</t>
  </si>
  <si>
    <t xml:space="preserve">SOCS4</t>
  </si>
  <si>
    <t xml:space="preserve">Cd27</t>
  </si>
  <si>
    <t xml:space="preserve">Orc1l</t>
  </si>
  <si>
    <t xml:space="preserve">Itga8</t>
  </si>
  <si>
    <t xml:space="preserve">Osm</t>
  </si>
  <si>
    <t xml:space="preserve">H2-K1</t>
  </si>
  <si>
    <t xml:space="preserve">Abl1</t>
  </si>
  <si>
    <t xml:space="preserve">Actn2</t>
  </si>
  <si>
    <t xml:space="preserve">Akt1</t>
  </si>
  <si>
    <t xml:space="preserve">Acvr1</t>
  </si>
  <si>
    <t xml:space="preserve">Apc</t>
  </si>
  <si>
    <t xml:space="preserve">Braf</t>
  </si>
  <si>
    <t xml:space="preserve">Atp6v1h</t>
  </si>
  <si>
    <t xml:space="preserve">Gck</t>
  </si>
  <si>
    <t xml:space="preserve">A02</t>
  </si>
  <si>
    <t xml:space="preserve">KIT</t>
  </si>
  <si>
    <t xml:space="preserve">RB1</t>
  </si>
  <si>
    <t xml:space="preserve">ICAM1</t>
  </si>
  <si>
    <t xml:space="preserve">JAK3</t>
  </si>
  <si>
    <t xml:space="preserve">RHOA</t>
  </si>
  <si>
    <t xml:space="preserve">ACTN1</t>
  </si>
  <si>
    <t xml:space="preserve">AKT2</t>
  </si>
  <si>
    <t xml:space="preserve">ACVR1B</t>
  </si>
  <si>
    <t xml:space="preserve">CDK4</t>
  </si>
  <si>
    <t xml:space="preserve">CDK2</t>
  </si>
  <si>
    <t xml:space="preserve">TNFSF13B</t>
  </si>
  <si>
    <t xml:space="preserve">CPE</t>
  </si>
  <si>
    <t xml:space="preserve">Csf1r</t>
  </si>
  <si>
    <t xml:space="preserve">Espl1</t>
  </si>
  <si>
    <t xml:space="preserve">Pik3r1</t>
  </si>
  <si>
    <t xml:space="preserve">Ppp3r2</t>
  </si>
  <si>
    <t xml:space="preserve">Rhoa</t>
  </si>
  <si>
    <t xml:space="preserve">Akt2</t>
  </si>
  <si>
    <t xml:space="preserve">Acvr1b</t>
  </si>
  <si>
    <t xml:space="preserve">Raf1</t>
  </si>
  <si>
    <t xml:space="preserve">Atp6v1b1</t>
  </si>
  <si>
    <t xml:space="preserve">Adipoq</t>
  </si>
  <si>
    <t xml:space="preserve">A03</t>
  </si>
  <si>
    <t xml:space="preserve">MET</t>
  </si>
  <si>
    <t xml:space="preserve">CDKN1A</t>
  </si>
  <si>
    <t xml:space="preserve">ITGA6</t>
  </si>
  <si>
    <t xml:space="preserve">CSF2RB</t>
  </si>
  <si>
    <t xml:space="preserve">ITGB2</t>
  </si>
  <si>
    <t xml:space="preserve">CDC42</t>
  </si>
  <si>
    <t xml:space="preserve">ACVR2A</t>
  </si>
  <si>
    <t xml:space="preserve">CCND1</t>
  </si>
  <si>
    <t xml:space="preserve">CDK6</t>
  </si>
  <si>
    <t xml:space="preserve">CSF1</t>
  </si>
  <si>
    <t xml:space="preserve">PIK3R5</t>
  </si>
  <si>
    <t xml:space="preserve">Orc2l</t>
  </si>
  <si>
    <t xml:space="preserve">Cadm1</t>
  </si>
  <si>
    <t xml:space="preserve">Cblb</t>
  </si>
  <si>
    <t xml:space="preserve">Cdc42</t>
  </si>
  <si>
    <t xml:space="preserve">Acvr2a</t>
  </si>
  <si>
    <t xml:space="preserve">Axin2</t>
  </si>
  <si>
    <t xml:space="preserve">Atp6v0b</t>
  </si>
  <si>
    <t xml:space="preserve">Cacna1a</t>
  </si>
  <si>
    <t xml:space="preserve">A04</t>
  </si>
  <si>
    <t xml:space="preserve">IFNGR1</t>
  </si>
  <si>
    <t xml:space="preserve">TP53</t>
  </si>
  <si>
    <t xml:space="preserve">CDK5</t>
  </si>
  <si>
    <t xml:space="preserve">CBL</t>
  </si>
  <si>
    <t xml:space="preserve">ACVR2B</t>
  </si>
  <si>
    <t xml:space="preserve">CAMK2A</t>
  </si>
  <si>
    <t xml:space="preserve">TNFRSF10B</t>
  </si>
  <si>
    <t xml:space="preserve">CSF2</t>
  </si>
  <si>
    <t xml:space="preserve">MTOR</t>
  </si>
  <si>
    <t xml:space="preserve">Cdc6</t>
  </si>
  <si>
    <t xml:space="preserve">Cd6</t>
  </si>
  <si>
    <t xml:space="preserve">Lif</t>
  </si>
  <si>
    <t xml:space="preserve">Nfatc2</t>
  </si>
  <si>
    <t xml:space="preserve">Cdk5</t>
  </si>
  <si>
    <t xml:space="preserve">Birc3</t>
  </si>
  <si>
    <t xml:space="preserve">Bcl10</t>
  </si>
  <si>
    <t xml:space="preserve">Acvr2b</t>
  </si>
  <si>
    <t xml:space="preserve">Btrc</t>
  </si>
  <si>
    <t xml:space="preserve">Acp5</t>
  </si>
  <si>
    <t xml:space="preserve">Cacna1b</t>
  </si>
  <si>
    <t xml:space="preserve">A05</t>
  </si>
  <si>
    <t xml:space="preserve">IL1A</t>
  </si>
  <si>
    <t xml:space="preserve">TGFB1</t>
  </si>
  <si>
    <t xml:space="preserve">L1CAM</t>
  </si>
  <si>
    <t xml:space="preserve">IL5RA</t>
  </si>
  <si>
    <t xml:space="preserve">FCGR3A</t>
  </si>
  <si>
    <t xml:space="preserve">CFL2</t>
  </si>
  <si>
    <t xml:space="preserve">BIRC2</t>
  </si>
  <si>
    <t xml:space="preserve">CBLB</t>
  </si>
  <si>
    <t xml:space="preserve">ACVRL1</t>
  </si>
  <si>
    <t xml:space="preserve">CCND2</t>
  </si>
  <si>
    <t xml:space="preserve">APC2</t>
  </si>
  <si>
    <t xml:space="preserve">CDKN1B</t>
  </si>
  <si>
    <t xml:space="preserve">CTLA4</t>
  </si>
  <si>
    <t xml:space="preserve">GAD1</t>
  </si>
  <si>
    <t xml:space="preserve">Anapc5</t>
  </si>
  <si>
    <t xml:space="preserve">Neo1</t>
  </si>
  <si>
    <t xml:space="preserve">Ptpn6</t>
  </si>
  <si>
    <t xml:space="preserve">Cfl1</t>
  </si>
  <si>
    <t xml:space="preserve">Xiap</t>
  </si>
  <si>
    <t xml:space="preserve">Cbl</t>
  </si>
  <si>
    <t xml:space="preserve">Acvrl1</t>
  </si>
  <si>
    <t xml:space="preserve">Cacybp</t>
  </si>
  <si>
    <t xml:space="preserve">Ar</t>
  </si>
  <si>
    <t xml:space="preserve">Apaf1</t>
  </si>
  <si>
    <t xml:space="preserve">Angpt1</t>
  </si>
  <si>
    <t xml:space="preserve">Cacna1c</t>
  </si>
  <si>
    <t xml:space="preserve">A06</t>
  </si>
  <si>
    <t xml:space="preserve">IL8</t>
  </si>
  <si>
    <t xml:space="preserve">SMAD2</t>
  </si>
  <si>
    <t xml:space="preserve">MPZ</t>
  </si>
  <si>
    <t xml:space="preserve">IL6R</t>
  </si>
  <si>
    <t xml:space="preserve">FCGR3B</t>
  </si>
  <si>
    <t xml:space="preserve">DCC</t>
  </si>
  <si>
    <t xml:space="preserve">BIRC3</t>
  </si>
  <si>
    <t xml:space="preserve">CD3D</t>
  </si>
  <si>
    <t xml:space="preserve">AMH</t>
  </si>
  <si>
    <t xml:space="preserve">CCND3</t>
  </si>
  <si>
    <t xml:space="preserve">RALBP1</t>
  </si>
  <si>
    <t xml:space="preserve">CDKN2A</t>
  </si>
  <si>
    <t xml:space="preserve">CTSK</t>
  </si>
  <si>
    <t xml:space="preserve">GAD2</t>
  </si>
  <si>
    <t xml:space="preserve">Cdc14a</t>
  </si>
  <si>
    <t xml:space="preserve">Vcan</t>
  </si>
  <si>
    <t xml:space="preserve">Ccnd3</t>
  </si>
  <si>
    <t xml:space="preserve">Mapk1</t>
  </si>
  <si>
    <t xml:space="preserve">Cxcr4</t>
  </si>
  <si>
    <t xml:space="preserve">Ctla4</t>
  </si>
  <si>
    <t xml:space="preserve">Amh</t>
  </si>
  <si>
    <t xml:space="preserve">Camk2a</t>
  </si>
  <si>
    <t xml:space="preserve">Birc5</t>
  </si>
  <si>
    <t xml:space="preserve">Atf4</t>
  </si>
  <si>
    <t xml:space="preserve">Atp6v1a</t>
  </si>
  <si>
    <t xml:space="preserve">Cacna1d</t>
  </si>
  <si>
    <t xml:space="preserve">A07</t>
  </si>
  <si>
    <t xml:space="preserve">IL6</t>
  </si>
  <si>
    <t xml:space="preserve">CHEK2</t>
  </si>
  <si>
    <t xml:space="preserve">NCAM1</t>
  </si>
  <si>
    <t xml:space="preserve">IL10</t>
  </si>
  <si>
    <t xml:space="preserve">TNF</t>
  </si>
  <si>
    <t xml:space="preserve">DPYSL2</t>
  </si>
  <si>
    <t xml:space="preserve">XIAP</t>
  </si>
  <si>
    <t xml:space="preserve">CD3E</t>
  </si>
  <si>
    <t xml:space="preserve">AMHR2</t>
  </si>
  <si>
    <t xml:space="preserve">CREBBP</t>
  </si>
  <si>
    <t xml:space="preserve">CHUK</t>
  </si>
  <si>
    <t xml:space="preserve">CDKN2B</t>
  </si>
  <si>
    <t xml:space="preserve">CTSL1</t>
  </si>
  <si>
    <t xml:space="preserve">GCK</t>
  </si>
  <si>
    <t xml:space="preserve">Bmpr1b</t>
  </si>
  <si>
    <t xml:space="preserve">Itgam</t>
  </si>
  <si>
    <t xml:space="preserve">Dpysl2</t>
  </si>
  <si>
    <t xml:space="preserve">Bad</t>
  </si>
  <si>
    <t xml:space="preserve">Cd28</t>
  </si>
  <si>
    <t xml:space="preserve">Ctnnb1</t>
  </si>
  <si>
    <t xml:space="preserve">Araf</t>
  </si>
  <si>
    <t xml:space="preserve">Birc2</t>
  </si>
  <si>
    <t xml:space="preserve">Atp6v1b2</t>
  </si>
  <si>
    <t xml:space="preserve">Cacna1e</t>
  </si>
  <si>
    <t xml:space="preserve">A08</t>
  </si>
  <si>
    <t xml:space="preserve">CXCL12</t>
  </si>
  <si>
    <t xml:space="preserve">BUB3</t>
  </si>
  <si>
    <t xml:space="preserve">CD4</t>
  </si>
  <si>
    <t xml:space="preserve">IL15</t>
  </si>
  <si>
    <t xml:space="preserve">IFNG</t>
  </si>
  <si>
    <t xml:space="preserve">EFNA1</t>
  </si>
  <si>
    <t xml:space="preserve">CD3G</t>
  </si>
  <si>
    <t xml:space="preserve">CSNK1A1</t>
  </si>
  <si>
    <t xml:space="preserve">CTNNB1</t>
  </si>
  <si>
    <t xml:space="preserve">LAMC3</t>
  </si>
  <si>
    <t xml:space="preserve">FCER1A</t>
  </si>
  <si>
    <t xml:space="preserve">GZMB</t>
  </si>
  <si>
    <t xml:space="preserve">Ccr7</t>
  </si>
  <si>
    <t xml:space="preserve">Atm</t>
  </si>
  <si>
    <t xml:space="preserve">Mpzl1</t>
  </si>
  <si>
    <t xml:space="preserve">Klrk1</t>
  </si>
  <si>
    <t xml:space="preserve">Dcc</t>
  </si>
  <si>
    <t xml:space="preserve">Bcl2</t>
  </si>
  <si>
    <t xml:space="preserve">Cd3d</t>
  </si>
  <si>
    <t xml:space="preserve">Bmp2</t>
  </si>
  <si>
    <t xml:space="preserve">Ccnd1</t>
  </si>
  <si>
    <t xml:space="preserve">Atp6v0d1</t>
  </si>
  <si>
    <t xml:space="preserve">Cacna1g</t>
  </si>
  <si>
    <t xml:space="preserve">A09</t>
  </si>
  <si>
    <t xml:space="preserve">IL10RB</t>
  </si>
  <si>
    <t xml:space="preserve">MAD1L1</t>
  </si>
  <si>
    <t xml:space="preserve">ITGAM</t>
  </si>
  <si>
    <t xml:space="preserve">IL2</t>
  </si>
  <si>
    <t xml:space="preserve">FASLG</t>
  </si>
  <si>
    <t xml:space="preserve">EFNA2</t>
  </si>
  <si>
    <t xml:space="preserve">ARHGAP5</t>
  </si>
  <si>
    <t xml:space="preserve">CD247</t>
  </si>
  <si>
    <t xml:space="preserve">BMP2</t>
  </si>
  <si>
    <t xml:space="preserve">CSNK1E</t>
  </si>
  <si>
    <t xml:space="preserve">CREB1</t>
  </si>
  <si>
    <t xml:space="preserve">PIAS3</t>
  </si>
  <si>
    <t xml:space="preserve">MS4A2</t>
  </si>
  <si>
    <t xml:space="preserve">HK1</t>
  </si>
  <si>
    <t xml:space="preserve">Csf1</t>
  </si>
  <si>
    <t xml:space="preserve">Ccnb2</t>
  </si>
  <si>
    <t xml:space="preserve">Bid</t>
  </si>
  <si>
    <t xml:space="preserve">Efna2</t>
  </si>
  <si>
    <t xml:space="preserve">Capn2</t>
  </si>
  <si>
    <t xml:space="preserve">Cd3g</t>
  </si>
  <si>
    <t xml:space="preserve">Bmp4</t>
  </si>
  <si>
    <t xml:space="preserve">Ccnd2</t>
  </si>
  <si>
    <t xml:space="preserve">Axin1</t>
  </si>
  <si>
    <t xml:space="preserve">Casp9</t>
  </si>
  <si>
    <t xml:space="preserve">Atp6v1e1</t>
  </si>
  <si>
    <t xml:space="preserve">A10</t>
  </si>
  <si>
    <t xml:space="preserve">IL8RA</t>
  </si>
  <si>
    <t xml:space="preserve">CDC16</t>
  </si>
  <si>
    <t xml:space="preserve">SELL</t>
  </si>
  <si>
    <t xml:space="preserve">EFNA3</t>
  </si>
  <si>
    <t xml:space="preserve">BAD</t>
  </si>
  <si>
    <t xml:space="preserve">BMP4</t>
  </si>
  <si>
    <t xml:space="preserve">CSNK2A1</t>
  </si>
  <si>
    <t xml:space="preserve">E2F1</t>
  </si>
  <si>
    <t xml:space="preserve">RASSF1</t>
  </si>
  <si>
    <t xml:space="preserve">FCER1G</t>
  </si>
  <si>
    <t xml:space="preserve">HK2</t>
  </si>
  <si>
    <t xml:space="preserve">Csf3r</t>
  </si>
  <si>
    <t xml:space="preserve">Cdh2</t>
  </si>
  <si>
    <t xml:space="preserve">Socs2</t>
  </si>
  <si>
    <t xml:space="preserve">Fas</t>
  </si>
  <si>
    <t xml:space="preserve">Efna4</t>
  </si>
  <si>
    <t xml:space="preserve">Cd247</t>
  </si>
  <si>
    <t xml:space="preserve">Bmp5</t>
  </si>
  <si>
    <t xml:space="preserve">Atp6v0a1</t>
  </si>
  <si>
    <t xml:space="preserve">Cd80</t>
  </si>
  <si>
    <t xml:space="preserve">A11</t>
  </si>
  <si>
    <t xml:space="preserve">ICAM2</t>
  </si>
  <si>
    <t xml:space="preserve">CNTF</t>
  </si>
  <si>
    <t xml:space="preserve">EFNB1</t>
  </si>
  <si>
    <t xml:space="preserve">CD8A</t>
  </si>
  <si>
    <t xml:space="preserve">BMP5</t>
  </si>
  <si>
    <t xml:space="preserve">CTBP2</t>
  </si>
  <si>
    <t xml:space="preserve">E2F2</t>
  </si>
  <si>
    <t xml:space="preserve">FLT1</t>
  </si>
  <si>
    <t xml:space="preserve">HK3</t>
  </si>
  <si>
    <t xml:space="preserve">Egfr</t>
  </si>
  <si>
    <t xml:space="preserve">Cdh3</t>
  </si>
  <si>
    <t xml:space="preserve">Fyn</t>
  </si>
  <si>
    <t xml:space="preserve">Efnb1</t>
  </si>
  <si>
    <t xml:space="preserve">Cav1</t>
  </si>
  <si>
    <t xml:space="preserve">Cd4</t>
  </si>
  <si>
    <t xml:space="preserve">Bmp6</t>
  </si>
  <si>
    <t xml:space="preserve">Cer1</t>
  </si>
  <si>
    <t xml:space="preserve">Atp6v0c</t>
  </si>
  <si>
    <t xml:space="preserve">Cd86</t>
  </si>
  <si>
    <t xml:space="preserve">A12</t>
  </si>
  <si>
    <t xml:space="preserve">GUSB</t>
  </si>
  <si>
    <t xml:space="preserve">Gapdh</t>
  </si>
  <si>
    <t xml:space="preserve">B01</t>
  </si>
  <si>
    <t xml:space="preserve">E2F5</t>
  </si>
  <si>
    <t xml:space="preserve">ITGA4</t>
  </si>
  <si>
    <t xml:space="preserve">PPP3CA</t>
  </si>
  <si>
    <t xml:space="preserve">EFNB2</t>
  </si>
  <si>
    <t xml:space="preserve">BCL2</t>
  </si>
  <si>
    <t xml:space="preserve">CD28</t>
  </si>
  <si>
    <t xml:space="preserve">BMP6</t>
  </si>
  <si>
    <t xml:space="preserve">E2F3</t>
  </si>
  <si>
    <t xml:space="preserve">FOS</t>
  </si>
  <si>
    <t xml:space="preserve">HLA-DMA</t>
  </si>
  <si>
    <t xml:space="preserve">Cdc2a</t>
  </si>
  <si>
    <t xml:space="preserve">Cntn1</t>
  </si>
  <si>
    <t xml:space="preserve">Gh</t>
  </si>
  <si>
    <t xml:space="preserve">Grb2</t>
  </si>
  <si>
    <t xml:space="preserve">Efnb2</t>
  </si>
  <si>
    <t xml:space="preserve">Cd8a</t>
  </si>
  <si>
    <t xml:space="preserve">Bmp7</t>
  </si>
  <si>
    <t xml:space="preserve">Crebbp</t>
  </si>
  <si>
    <t xml:space="preserve">Bax</t>
  </si>
  <si>
    <t xml:space="preserve">Ccne1</t>
  </si>
  <si>
    <t xml:space="preserve">Bcl2l1</t>
  </si>
  <si>
    <t xml:space="preserve">Socs3</t>
  </si>
  <si>
    <t xml:space="preserve">B02</t>
  </si>
  <si>
    <t xml:space="preserve">CSF3R</t>
  </si>
  <si>
    <t xml:space="preserve">ATR</t>
  </si>
  <si>
    <t xml:space="preserve">CLDN18</t>
  </si>
  <si>
    <t xml:space="preserve">PPP3R1</t>
  </si>
  <si>
    <t xml:space="preserve">EPHA2</t>
  </si>
  <si>
    <t xml:space="preserve">BRAF</t>
  </si>
  <si>
    <t xml:space="preserve">BMP7</t>
  </si>
  <si>
    <t xml:space="preserve">DVL1</t>
  </si>
  <si>
    <t xml:space="preserve">EGF</t>
  </si>
  <si>
    <t xml:space="preserve">COL4A2</t>
  </si>
  <si>
    <t xml:space="preserve">ATP6V0A2</t>
  </si>
  <si>
    <t xml:space="preserve">HLA-DMB</t>
  </si>
  <si>
    <t xml:space="preserve">Flt4</t>
  </si>
  <si>
    <t xml:space="preserve">Cdkn1a</t>
  </si>
  <si>
    <t xml:space="preserve">Glycam1</t>
  </si>
  <si>
    <t xml:space="preserve">Hras1</t>
  </si>
  <si>
    <t xml:space="preserve">Epha1</t>
  </si>
  <si>
    <t xml:space="preserve">Cd8b1</t>
  </si>
  <si>
    <t xml:space="preserve">Bmp8a</t>
  </si>
  <si>
    <t xml:space="preserve">Csnk2a1</t>
  </si>
  <si>
    <t xml:space="preserve">Ccne2</t>
  </si>
  <si>
    <t xml:space="preserve">Cpe</t>
  </si>
  <si>
    <t xml:space="preserve">B03</t>
  </si>
  <si>
    <t xml:space="preserve">IL2RB</t>
  </si>
  <si>
    <t xml:space="preserve">BUB1B</t>
  </si>
  <si>
    <t xml:space="preserve">SDC1</t>
  </si>
  <si>
    <t xml:space="preserve">CSF3</t>
  </si>
  <si>
    <t xml:space="preserve">LAT</t>
  </si>
  <si>
    <t xml:space="preserve">EPHA1</t>
  </si>
  <si>
    <t xml:space="preserve">CAPN2</t>
  </si>
  <si>
    <t xml:space="preserve">BMP8B</t>
  </si>
  <si>
    <t xml:space="preserve">GSK3B</t>
  </si>
  <si>
    <t xml:space="preserve">EGFR</t>
  </si>
  <si>
    <t xml:space="preserve">ATP6V0D2</t>
  </si>
  <si>
    <t xml:space="preserve">HLA-DOA</t>
  </si>
  <si>
    <t xml:space="preserve">Ifngr2</t>
  </si>
  <si>
    <t xml:space="preserve">Cdkn2b</t>
  </si>
  <si>
    <t xml:space="preserve">H2-Oa</t>
  </si>
  <si>
    <t xml:space="preserve">Ifnab</t>
  </si>
  <si>
    <t xml:space="preserve">Ifna11</t>
  </si>
  <si>
    <t xml:space="preserve">Epha2</t>
  </si>
  <si>
    <t xml:space="preserve">Bmp8b</t>
  </si>
  <si>
    <t xml:space="preserve">Ctbp1</t>
  </si>
  <si>
    <t xml:space="preserve">Cdh1</t>
  </si>
  <si>
    <t xml:space="preserve">B04</t>
  </si>
  <si>
    <t xml:space="preserve">KITLG</t>
  </si>
  <si>
    <t xml:space="preserve">CCNA2</t>
  </si>
  <si>
    <t xml:space="preserve">CD276</t>
  </si>
  <si>
    <t xml:space="preserve">MAPK3</t>
  </si>
  <si>
    <t xml:space="preserve">EPHA5</t>
  </si>
  <si>
    <t xml:space="preserve">CAV1</t>
  </si>
  <si>
    <t xml:space="preserve">BMPR1A</t>
  </si>
  <si>
    <t xml:space="preserve">JUN</t>
  </si>
  <si>
    <t xml:space="preserve">ERBB2</t>
  </si>
  <si>
    <t xml:space="preserve">ANGPT1</t>
  </si>
  <si>
    <t xml:space="preserve">HLA-DOB</t>
  </si>
  <si>
    <t xml:space="preserve">Il10rb</t>
  </si>
  <si>
    <t xml:space="preserve">Chek1</t>
  </si>
  <si>
    <t xml:space="preserve">H2-T24</t>
  </si>
  <si>
    <t xml:space="preserve">Epha4</t>
  </si>
  <si>
    <t xml:space="preserve">Cdk4</t>
  </si>
  <si>
    <t xml:space="preserve">Bmpr1a</t>
  </si>
  <si>
    <t xml:space="preserve">Dkk1</t>
  </si>
  <si>
    <t xml:space="preserve">Brca2</t>
  </si>
  <si>
    <t xml:space="preserve">Cdk2</t>
  </si>
  <si>
    <t xml:space="preserve">Fasl</t>
  </si>
  <si>
    <t xml:space="preserve">B05</t>
  </si>
  <si>
    <t xml:space="preserve">PRLR</t>
  </si>
  <si>
    <t xml:space="preserve">CCNE1</t>
  </si>
  <si>
    <t xml:space="preserve">NRCAM</t>
  </si>
  <si>
    <t xml:space="preserve">LCK</t>
  </si>
  <si>
    <t xml:space="preserve">EPHB1</t>
  </si>
  <si>
    <t xml:space="preserve">CAV2</t>
  </si>
  <si>
    <t xml:space="preserve">BMPR1B</t>
  </si>
  <si>
    <t xml:space="preserve">LRP6</t>
  </si>
  <si>
    <t xml:space="preserve">CXCL1</t>
  </si>
  <si>
    <t xml:space="preserve">HLA-DPA1</t>
  </si>
  <si>
    <t xml:space="preserve">Il17ra</t>
  </si>
  <si>
    <t xml:space="preserve">Gadd45a</t>
  </si>
  <si>
    <t xml:space="preserve">Sdc2</t>
  </si>
  <si>
    <t xml:space="preserve">Il10ra</t>
  </si>
  <si>
    <t xml:space="preserve">Ifng</t>
  </si>
  <si>
    <t xml:space="preserve">Epha7</t>
  </si>
  <si>
    <t xml:space="preserve">Crk</t>
  </si>
  <si>
    <t xml:space="preserve">Chuk</t>
  </si>
  <si>
    <t xml:space="preserve">Dvl1</t>
  </si>
  <si>
    <t xml:space="preserve">Casp3</t>
  </si>
  <si>
    <t xml:space="preserve">Gad1</t>
  </si>
  <si>
    <t xml:space="preserve">B06</t>
  </si>
  <si>
    <t xml:space="preserve">LEPR</t>
  </si>
  <si>
    <t xml:space="preserve">CDC6</t>
  </si>
  <si>
    <t xml:space="preserve">CADM1</t>
  </si>
  <si>
    <t xml:space="preserve">IL5</t>
  </si>
  <si>
    <t xml:space="preserve">VAV3</t>
  </si>
  <si>
    <t xml:space="preserve">EPHB2</t>
  </si>
  <si>
    <t xml:space="preserve">MAP3K8</t>
  </si>
  <si>
    <t xml:space="preserve">BMPR2</t>
  </si>
  <si>
    <t xml:space="preserve">EP300</t>
  </si>
  <si>
    <t xml:space="preserve">HLA-DQA2</t>
  </si>
  <si>
    <t xml:space="preserve">Il1b</t>
  </si>
  <si>
    <t xml:space="preserve">E2f1</t>
  </si>
  <si>
    <t xml:space="preserve">Itga6</t>
  </si>
  <si>
    <t xml:space="preserve">Ephb2</t>
  </si>
  <si>
    <t xml:space="preserve">Diap1</t>
  </si>
  <si>
    <t xml:space="preserve">Csf2</t>
  </si>
  <si>
    <t xml:space="preserve">Bmpr2</t>
  </si>
  <si>
    <t xml:space="preserve">Frat1</t>
  </si>
  <si>
    <t xml:space="preserve">Cdk6</t>
  </si>
  <si>
    <t xml:space="preserve">Gad2</t>
  </si>
  <si>
    <t xml:space="preserve">B07</t>
  </si>
  <si>
    <t xml:space="preserve">HGF</t>
  </si>
  <si>
    <t xml:space="preserve">CDC20</t>
  </si>
  <si>
    <t xml:space="preserve">CLDN4</t>
  </si>
  <si>
    <t xml:space="preserve">IL7</t>
  </si>
  <si>
    <t xml:space="preserve">KIR2DL4</t>
  </si>
  <si>
    <t xml:space="preserve">EPHB3</t>
  </si>
  <si>
    <t xml:space="preserve">MAPK14</t>
  </si>
  <si>
    <t xml:space="preserve">SMAD3</t>
  </si>
  <si>
    <t xml:space="preserve">FIGF</t>
  </si>
  <si>
    <t xml:space="preserve">HLA-DRA</t>
  </si>
  <si>
    <t xml:space="preserve">Il18r1</t>
  </si>
  <si>
    <t xml:space="preserve">E2f5</t>
  </si>
  <si>
    <t xml:space="preserve">Itgal</t>
  </si>
  <si>
    <t xml:space="preserve">Il12a</t>
  </si>
  <si>
    <t xml:space="preserve">Ephb6</t>
  </si>
  <si>
    <t xml:space="preserve">Dlg1</t>
  </si>
  <si>
    <t xml:space="preserve">Fzd1</t>
  </si>
  <si>
    <t xml:space="preserve">Ctsk</t>
  </si>
  <si>
    <t xml:space="preserve">Gzmb</t>
  </si>
  <si>
    <t xml:space="preserve">B08</t>
  </si>
  <si>
    <t xml:space="preserve">TGFBR2</t>
  </si>
  <si>
    <t xml:space="preserve">CDC27</t>
  </si>
  <si>
    <t xml:space="preserve">CLDN3</t>
  </si>
  <si>
    <t xml:space="preserve">IL12A</t>
  </si>
  <si>
    <t xml:space="preserve">PRF1</t>
  </si>
  <si>
    <t xml:space="preserve">FES</t>
  </si>
  <si>
    <t xml:space="preserve">COMP</t>
  </si>
  <si>
    <t xml:space="preserve">SMAD4</t>
  </si>
  <si>
    <t xml:space="preserve">HLA-E</t>
  </si>
  <si>
    <t xml:space="preserve">Met</t>
  </si>
  <si>
    <t xml:space="preserve">Hdac2</t>
  </si>
  <si>
    <t xml:space="preserve">Itgb2</t>
  </si>
  <si>
    <t xml:space="preserve">Il12rb1</t>
  </si>
  <si>
    <t xml:space="preserve">Ptk2</t>
  </si>
  <si>
    <t xml:space="preserve">Elk1</t>
  </si>
  <si>
    <t xml:space="preserve">Fos</t>
  </si>
  <si>
    <t xml:space="preserve">Chrd</t>
  </si>
  <si>
    <t xml:space="preserve">Fzd5</t>
  </si>
  <si>
    <t xml:space="preserve">Cdkn1b</t>
  </si>
  <si>
    <t xml:space="preserve">Ctsl</t>
  </si>
  <si>
    <t xml:space="preserve">H2-Aa</t>
  </si>
  <si>
    <t xml:space="preserve">B09</t>
  </si>
  <si>
    <t xml:space="preserve">VEGFA</t>
  </si>
  <si>
    <t xml:space="preserve">ALCAM</t>
  </si>
  <si>
    <t xml:space="preserve">MRAS</t>
  </si>
  <si>
    <t xml:space="preserve">FYN</t>
  </si>
  <si>
    <t xml:space="preserve">CRKL</t>
  </si>
  <si>
    <t xml:space="preserve">MMP7</t>
  </si>
  <si>
    <t xml:space="preserve">HLA-F</t>
  </si>
  <si>
    <t xml:space="preserve">Pdgfa</t>
  </si>
  <si>
    <t xml:space="preserve">Mcm3</t>
  </si>
  <si>
    <t xml:space="preserve">L1cam</t>
  </si>
  <si>
    <t xml:space="preserve">Il12rb2</t>
  </si>
  <si>
    <t xml:space="preserve">Klrb1c</t>
  </si>
  <si>
    <t xml:space="preserve">Fes</t>
  </si>
  <si>
    <t xml:space="preserve">Erbb2</t>
  </si>
  <si>
    <t xml:space="preserve">Comp</t>
  </si>
  <si>
    <t xml:space="preserve">Jun</t>
  </si>
  <si>
    <t xml:space="preserve">Cdkn2a</t>
  </si>
  <si>
    <t xml:space="preserve">Epx</t>
  </si>
  <si>
    <t xml:space="preserve">H2-Ab1</t>
  </si>
  <si>
    <t xml:space="preserve">B10</t>
  </si>
  <si>
    <t xml:space="preserve">TNFRSF1A</t>
  </si>
  <si>
    <t xml:space="preserve">CHEK1</t>
  </si>
  <si>
    <t xml:space="preserve">BID</t>
  </si>
  <si>
    <t xml:space="preserve">GNAI1</t>
  </si>
  <si>
    <t xml:space="preserve">DLG1</t>
  </si>
  <si>
    <t xml:space="preserve">DCN</t>
  </si>
  <si>
    <t xml:space="preserve">MYC</t>
  </si>
  <si>
    <t xml:space="preserve">APPL1</t>
  </si>
  <si>
    <t xml:space="preserve">FGF1</t>
  </si>
  <si>
    <t xml:space="preserve">HLA-DRB3</t>
  </si>
  <si>
    <t xml:space="preserve">Pdgfrb</t>
  </si>
  <si>
    <t xml:space="preserve">Mcm5</t>
  </si>
  <si>
    <t xml:space="preserve">Ocln</t>
  </si>
  <si>
    <t xml:space="preserve">Il13</t>
  </si>
  <si>
    <t xml:space="preserve">Mras</t>
  </si>
  <si>
    <t xml:space="preserve">Srgap2</t>
  </si>
  <si>
    <t xml:space="preserve">Lef1</t>
  </si>
  <si>
    <t xml:space="preserve">Atp6v0a4</t>
  </si>
  <si>
    <t xml:space="preserve">H2-T22</t>
  </si>
  <si>
    <t xml:space="preserve">B11</t>
  </si>
  <si>
    <t xml:space="preserve">HDAC2</t>
  </si>
  <si>
    <t xml:space="preserve">CD22</t>
  </si>
  <si>
    <t xml:space="preserve">ARAF</t>
  </si>
  <si>
    <t xml:space="preserve">GNAI2</t>
  </si>
  <si>
    <t xml:space="preserve">DIAPH1</t>
  </si>
  <si>
    <t xml:space="preserve">NFATC1</t>
  </si>
  <si>
    <t xml:space="preserve">FGF2</t>
  </si>
  <si>
    <t xml:space="preserve">FHIT</t>
  </si>
  <si>
    <t xml:space="preserve">HSPD1</t>
  </si>
  <si>
    <t xml:space="preserve">Ccl22</t>
  </si>
  <si>
    <t xml:space="preserve">Mcm6</t>
  </si>
  <si>
    <t xml:space="preserve">Cldn11</t>
  </si>
  <si>
    <t xml:space="preserve">Il13ra2</t>
  </si>
  <si>
    <t xml:space="preserve">Pik3ca</t>
  </si>
  <si>
    <t xml:space="preserve">Flt1</t>
  </si>
  <si>
    <t xml:space="preserve">Dcn</t>
  </si>
  <si>
    <t xml:space="preserve">Lrp5</t>
  </si>
  <si>
    <t xml:space="preserve">Creb1</t>
  </si>
  <si>
    <t xml:space="preserve">Fcer1a</t>
  </si>
  <si>
    <t xml:space="preserve">H2-D1</t>
  </si>
  <si>
    <t xml:space="preserve">B12</t>
  </si>
  <si>
    <t xml:space="preserve">HPRT1</t>
  </si>
  <si>
    <t xml:space="preserve">Actb</t>
  </si>
  <si>
    <t xml:space="preserve">C01</t>
  </si>
  <si>
    <t xml:space="preserve">CD34</t>
  </si>
  <si>
    <t xml:space="preserve">IL12RB2</t>
  </si>
  <si>
    <t xml:space="preserve">CD48</t>
  </si>
  <si>
    <t xml:space="preserve">DOCK1</t>
  </si>
  <si>
    <t xml:space="preserve">E2F4</t>
  </si>
  <si>
    <t xml:space="preserve">PLCB2</t>
  </si>
  <si>
    <t xml:space="preserve">MSH6</t>
  </si>
  <si>
    <t xml:space="preserve">FGF7</t>
  </si>
  <si>
    <t xml:space="preserve">FOXO3</t>
  </si>
  <si>
    <t xml:space="preserve">ICA1</t>
  </si>
  <si>
    <t xml:space="preserve">Ccl25</t>
  </si>
  <si>
    <t xml:space="preserve">Mcm7</t>
  </si>
  <si>
    <t xml:space="preserve">Pdcd1</t>
  </si>
  <si>
    <t xml:space="preserve">Il15</t>
  </si>
  <si>
    <t xml:space="preserve">Pik3r2</t>
  </si>
  <si>
    <t xml:space="preserve">Gnai1</t>
  </si>
  <si>
    <t xml:space="preserve">Smad3</t>
  </si>
  <si>
    <t xml:space="preserve">Col4a2</t>
  </si>
  <si>
    <t xml:space="preserve">Ms4a2</t>
  </si>
  <si>
    <t xml:space="preserve">H2-Ea-ps</t>
  </si>
  <si>
    <t xml:space="preserve">C02</t>
  </si>
  <si>
    <t xml:space="preserve">CDC2</t>
  </si>
  <si>
    <t xml:space="preserve">CD58</t>
  </si>
  <si>
    <t xml:space="preserve">IL13RA1</t>
  </si>
  <si>
    <t xml:space="preserve">GRB2</t>
  </si>
  <si>
    <t xml:space="preserve">ITGB1</t>
  </si>
  <si>
    <t xml:space="preserve">PPARD</t>
  </si>
  <si>
    <t xml:space="preserve">FGF10</t>
  </si>
  <si>
    <t xml:space="preserve">FN1</t>
  </si>
  <si>
    <t xml:space="preserve">Ccl6</t>
  </si>
  <si>
    <t xml:space="preserve">Pecam1</t>
  </si>
  <si>
    <t xml:space="preserve">Il2rb</t>
  </si>
  <si>
    <t xml:space="preserve">Prkcb1</t>
  </si>
  <si>
    <t xml:space="preserve">Gnai2</t>
  </si>
  <si>
    <t xml:space="preserve">Lefty1</t>
  </si>
  <si>
    <t xml:space="preserve">Smad4</t>
  </si>
  <si>
    <t xml:space="preserve">Cycs</t>
  </si>
  <si>
    <t xml:space="preserve">Fcer1g</t>
  </si>
  <si>
    <t xml:space="preserve">H2-Eb1</t>
  </si>
  <si>
    <t xml:space="preserve">C03</t>
  </si>
  <si>
    <t xml:space="preserve">CDC25A</t>
  </si>
  <si>
    <t xml:space="preserve">CDH2</t>
  </si>
  <si>
    <t xml:space="preserve">IFNA8</t>
  </si>
  <si>
    <t xml:space="preserve">KRAS</t>
  </si>
  <si>
    <t xml:space="preserve">ELK1</t>
  </si>
  <si>
    <t xml:space="preserve">PPP2CA</t>
  </si>
  <si>
    <t xml:space="preserve">BIRC5</t>
  </si>
  <si>
    <t xml:space="preserve">FGFR1</t>
  </si>
  <si>
    <t xml:space="preserve">IL1B</t>
  </si>
  <si>
    <t xml:space="preserve">Cx3cl1</t>
  </si>
  <si>
    <t xml:space="preserve">Rb1</t>
  </si>
  <si>
    <t xml:space="preserve">Ptprm</t>
  </si>
  <si>
    <t xml:space="preserve">Il5ra</t>
  </si>
  <si>
    <t xml:space="preserve">Ppp3ca</t>
  </si>
  <si>
    <t xml:space="preserve">Ikbkb</t>
  </si>
  <si>
    <t xml:space="preserve">Fst</t>
  </si>
  <si>
    <t xml:space="preserve">Mmp7</t>
  </si>
  <si>
    <t xml:space="preserve">E2f3</t>
  </si>
  <si>
    <t xml:space="preserve">Cyct</t>
  </si>
  <si>
    <t xml:space="preserve">C04</t>
  </si>
  <si>
    <t xml:space="preserve">CCR1</t>
  </si>
  <si>
    <t xml:space="preserve">CDK7</t>
  </si>
  <si>
    <t xml:space="preserve">CDH3</t>
  </si>
  <si>
    <t xml:space="preserve">CNTFR</t>
  </si>
  <si>
    <t xml:space="preserve">ITGAL</t>
  </si>
  <si>
    <t xml:space="preserve">ID1</t>
  </si>
  <si>
    <t xml:space="preserve">PPP2R1A</t>
  </si>
  <si>
    <t xml:space="preserve">IKBKB</t>
  </si>
  <si>
    <t xml:space="preserve">FGFR2</t>
  </si>
  <si>
    <t xml:space="preserve">LAMA1</t>
  </si>
  <si>
    <t xml:space="preserve">PTPN6</t>
  </si>
  <si>
    <t xml:space="preserve">Tgfb2</t>
  </si>
  <si>
    <t xml:space="preserve">Pvrl2</t>
  </si>
  <si>
    <t xml:space="preserve">Il7</t>
  </si>
  <si>
    <t xml:space="preserve">Ppp3cb</t>
  </si>
  <si>
    <t xml:space="preserve">Itgb1</t>
  </si>
  <si>
    <t xml:space="preserve">Ikbkg</t>
  </si>
  <si>
    <t xml:space="preserve">Gdf5</t>
  </si>
  <si>
    <t xml:space="preserve">Myc</t>
  </si>
  <si>
    <t xml:space="preserve">Egf</t>
  </si>
  <si>
    <t xml:space="preserve">H2-M2</t>
  </si>
  <si>
    <t xml:space="preserve">C05</t>
  </si>
  <si>
    <t xml:space="preserve">CX3CR1</t>
  </si>
  <si>
    <t xml:space="preserve">GADD45A</t>
  </si>
  <si>
    <t xml:space="preserve">CDH4</t>
  </si>
  <si>
    <t xml:space="preserve">KLRC3</t>
  </si>
  <si>
    <t xml:space="preserve">ABLIM1</t>
  </si>
  <si>
    <t xml:space="preserve">FLNA</t>
  </si>
  <si>
    <t xml:space="preserve">ID2</t>
  </si>
  <si>
    <t xml:space="preserve">FOXO1</t>
  </si>
  <si>
    <t xml:space="preserve">Tgfb3</t>
  </si>
  <si>
    <t xml:space="preserve">Glg1</t>
  </si>
  <si>
    <t xml:space="preserve">Il9r</t>
  </si>
  <si>
    <t xml:space="preserve">Map2k1</t>
  </si>
  <si>
    <t xml:space="preserve">Kras</t>
  </si>
  <si>
    <t xml:space="preserve">Igf1r</t>
  </si>
  <si>
    <t xml:space="preserve">Il10</t>
  </si>
  <si>
    <t xml:space="preserve">Id1</t>
  </si>
  <si>
    <t xml:space="preserve">Nfatc1</t>
  </si>
  <si>
    <t xml:space="preserve">H2-M3</t>
  </si>
  <si>
    <t xml:space="preserve">C06</t>
  </si>
  <si>
    <t xml:space="preserve">CDH5</t>
  </si>
  <si>
    <t xml:space="preserve">NRAS</t>
  </si>
  <si>
    <t xml:space="preserve">LIMK1</t>
  </si>
  <si>
    <t xml:space="preserve">FLNB</t>
  </si>
  <si>
    <t xml:space="preserve">ID3</t>
  </si>
  <si>
    <t xml:space="preserve">JAK1</t>
  </si>
  <si>
    <t xml:space="preserve">APAF1</t>
  </si>
  <si>
    <t xml:space="preserve">Tgfbr1</t>
  </si>
  <si>
    <t xml:space="preserve">Wee1</t>
  </si>
  <si>
    <t xml:space="preserve">Selplg</t>
  </si>
  <si>
    <t xml:space="preserve">Isgf3g</t>
  </si>
  <si>
    <t xml:space="preserve">Rac1</t>
  </si>
  <si>
    <t xml:space="preserve">Itga2</t>
  </si>
  <si>
    <t xml:space="preserve">Il2</t>
  </si>
  <si>
    <t xml:space="preserve">Id2</t>
  </si>
  <si>
    <t xml:space="preserve">Nlk</t>
  </si>
  <si>
    <t xml:space="preserve">H2-DMa</t>
  </si>
  <si>
    <t xml:space="preserve">C07</t>
  </si>
  <si>
    <t xml:space="preserve">IL18</t>
  </si>
  <si>
    <t xml:space="preserve">CNTN1</t>
  </si>
  <si>
    <t xml:space="preserve">IFNA16</t>
  </si>
  <si>
    <t xml:space="preserve">PAK1</t>
  </si>
  <si>
    <t xml:space="preserve">ID4</t>
  </si>
  <si>
    <t xml:space="preserve">PRKACB</t>
  </si>
  <si>
    <t xml:space="preserve">Tgfbr2</t>
  </si>
  <si>
    <t xml:space="preserve">Ywhae</t>
  </si>
  <si>
    <t xml:space="preserve">Alcam</t>
  </si>
  <si>
    <t xml:space="preserve">Lep</t>
  </si>
  <si>
    <t xml:space="preserve">Rac2</t>
  </si>
  <si>
    <t xml:space="preserve">Limk1</t>
  </si>
  <si>
    <t xml:space="preserve">Itga3</t>
  </si>
  <si>
    <t xml:space="preserve">Il4</t>
  </si>
  <si>
    <t xml:space="preserve">Id3</t>
  </si>
  <si>
    <t xml:space="preserve">Prkacb</t>
  </si>
  <si>
    <t xml:space="preserve">Fgf1</t>
  </si>
  <si>
    <t xml:space="preserve">H2-DMb1</t>
  </si>
  <si>
    <t xml:space="preserve">C08</t>
  </si>
  <si>
    <t xml:space="preserve">CXCL10</t>
  </si>
  <si>
    <t xml:space="preserve">IL3RA</t>
  </si>
  <si>
    <t xml:space="preserve">PLCG1</t>
  </si>
  <si>
    <t xml:space="preserve">NCK1</t>
  </si>
  <si>
    <t xml:space="preserve">FLT4</t>
  </si>
  <si>
    <t xml:space="preserve">PRKCA</t>
  </si>
  <si>
    <t xml:space="preserve">Tnfrsf11a</t>
  </si>
  <si>
    <t xml:space="preserve">Raet1b</t>
  </si>
  <si>
    <t xml:space="preserve">Itga4</t>
  </si>
  <si>
    <t xml:space="preserve">Itk</t>
  </si>
  <si>
    <t xml:space="preserve">Id4</t>
  </si>
  <si>
    <t xml:space="preserve">Prkcb</t>
  </si>
  <si>
    <t xml:space="preserve">Fgf10</t>
  </si>
  <si>
    <t xml:space="preserve">H2-DMb2</t>
  </si>
  <si>
    <t xml:space="preserve">C09</t>
  </si>
  <si>
    <t xml:space="preserve">CCR7</t>
  </si>
  <si>
    <t xml:space="preserve">MAD2L1</t>
  </si>
  <si>
    <t xml:space="preserve">HLA-DQA1</t>
  </si>
  <si>
    <t xml:space="preserve">IL7R</t>
  </si>
  <si>
    <t xml:space="preserve">PLCG2</t>
  </si>
  <si>
    <t xml:space="preserve">ITK</t>
  </si>
  <si>
    <t xml:space="preserve">INHBA</t>
  </si>
  <si>
    <t xml:space="preserve">MAPK8</t>
  </si>
  <si>
    <t xml:space="preserve">IL11</t>
  </si>
  <si>
    <t xml:space="preserve">Vegfc</t>
  </si>
  <si>
    <t xml:space="preserve">Bub1</t>
  </si>
  <si>
    <t xml:space="preserve">Rras</t>
  </si>
  <si>
    <t xml:space="preserve">Nck1</t>
  </si>
  <si>
    <t xml:space="preserve">Plcb1</t>
  </si>
  <si>
    <t xml:space="preserve">Fgf2</t>
  </si>
  <si>
    <t xml:space="preserve">H2-Q6</t>
  </si>
  <si>
    <t xml:space="preserve">C10</t>
  </si>
  <si>
    <t xml:space="preserve">MCM3</t>
  </si>
  <si>
    <t xml:space="preserve">HLA-DQB1</t>
  </si>
  <si>
    <t xml:space="preserve">IL9R</t>
  </si>
  <si>
    <t xml:space="preserve">NFATC2</t>
  </si>
  <si>
    <t xml:space="preserve">INHBB</t>
  </si>
  <si>
    <t xml:space="preserve">PRKX</t>
  </si>
  <si>
    <t xml:space="preserve">GSTP1</t>
  </si>
  <si>
    <t xml:space="preserve">IL13</t>
  </si>
  <si>
    <t xml:space="preserve">IL12B</t>
  </si>
  <si>
    <t xml:space="preserve">Bub1b</t>
  </si>
  <si>
    <t xml:space="preserve">Cdh5</t>
  </si>
  <si>
    <t xml:space="preserve">Sos1</t>
  </si>
  <si>
    <t xml:space="preserve">Shc3</t>
  </si>
  <si>
    <t xml:space="preserve">Nck2</t>
  </si>
  <si>
    <t xml:space="preserve">Itga7</t>
  </si>
  <si>
    <t xml:space="preserve">Inhba</t>
  </si>
  <si>
    <t xml:space="preserve">Ppard</t>
  </si>
  <si>
    <t xml:space="preserve">Fgf7</t>
  </si>
  <si>
    <t xml:space="preserve">Fhit</t>
  </si>
  <si>
    <t xml:space="preserve">Hk1</t>
  </si>
  <si>
    <t xml:space="preserve">C11</t>
  </si>
  <si>
    <t xml:space="preserve">ORC4L</t>
  </si>
  <si>
    <t xml:space="preserve">HLA-DRB1</t>
  </si>
  <si>
    <t xml:space="preserve">PRKCG</t>
  </si>
  <si>
    <t xml:space="preserve">RAPGEF1</t>
  </si>
  <si>
    <t xml:space="preserve">INHBC</t>
  </si>
  <si>
    <t xml:space="preserve">PSEN1</t>
  </si>
  <si>
    <t xml:space="preserve">INSR</t>
  </si>
  <si>
    <t xml:space="preserve">Ccr9</t>
  </si>
  <si>
    <t xml:space="preserve">Bub3</t>
  </si>
  <si>
    <t xml:space="preserve">Cldn3</t>
  </si>
  <si>
    <t xml:space="preserve">Stat1</t>
  </si>
  <si>
    <t xml:space="preserve">Lck</t>
  </si>
  <si>
    <t xml:space="preserve">Inhbb</t>
  </si>
  <si>
    <t xml:space="preserve">Ppp2ca</t>
  </si>
  <si>
    <t xml:space="preserve">Figf</t>
  </si>
  <si>
    <t xml:space="preserve">Fgf8</t>
  </si>
  <si>
    <t xml:space="preserve">Fn1</t>
  </si>
  <si>
    <t xml:space="preserve">Hk2</t>
  </si>
  <si>
    <t xml:space="preserve">C12</t>
  </si>
  <si>
    <t xml:space="preserve">PGK1</t>
  </si>
  <si>
    <t xml:space="preserve">Pgk1</t>
  </si>
  <si>
    <t xml:space="preserve">D01</t>
  </si>
  <si>
    <t xml:space="preserve">ORC5L</t>
  </si>
  <si>
    <t xml:space="preserve">ICAM3</t>
  </si>
  <si>
    <t xml:space="preserve">MAPK1</t>
  </si>
  <si>
    <t xml:space="preserve">LTBP1</t>
  </si>
  <si>
    <t xml:space="preserve">RAC1</t>
  </si>
  <si>
    <t xml:space="preserve">HSP90AA1</t>
  </si>
  <si>
    <t xml:space="preserve">IL17A</t>
  </si>
  <si>
    <t xml:space="preserve">PDX1</t>
  </si>
  <si>
    <t xml:space="preserve">Ccr2</t>
  </si>
  <si>
    <t xml:space="preserve">Ccna2</t>
  </si>
  <si>
    <t xml:space="preserve">Cldn4</t>
  </si>
  <si>
    <t xml:space="preserve">Tpo</t>
  </si>
  <si>
    <t xml:space="preserve">Vav2</t>
  </si>
  <si>
    <t xml:space="preserve">Nras</t>
  </si>
  <si>
    <t xml:space="preserve">Itgb3</t>
  </si>
  <si>
    <t xml:space="preserve">Lcp2</t>
  </si>
  <si>
    <t xml:space="preserve">Inhbc</t>
  </si>
  <si>
    <t xml:space="preserve">Fgfr1</t>
  </si>
  <si>
    <t xml:space="preserve">Hspd1</t>
  </si>
  <si>
    <t xml:space="preserve">D02</t>
  </si>
  <si>
    <t xml:space="preserve">CXCL2</t>
  </si>
  <si>
    <t xml:space="preserve">PCNA</t>
  </si>
  <si>
    <t xml:space="preserve">LIF</t>
  </si>
  <si>
    <t xml:space="preserve">MAP2K1</t>
  </si>
  <si>
    <t xml:space="preserve">PAK3</t>
  </si>
  <si>
    <t xml:space="preserve">IGF1R</t>
  </si>
  <si>
    <t xml:space="preserve">LCP2</t>
  </si>
  <si>
    <t xml:space="preserve">SMAD1</t>
  </si>
  <si>
    <t xml:space="preserve">ROCK1</t>
  </si>
  <si>
    <t xml:space="preserve">MLH1</t>
  </si>
  <si>
    <t xml:space="preserve">HSP90AB1</t>
  </si>
  <si>
    <t xml:space="preserve">LAMA2</t>
  </si>
  <si>
    <t xml:space="preserve">IRS1</t>
  </si>
  <si>
    <t xml:space="preserve">Cx3cr1</t>
  </si>
  <si>
    <t xml:space="preserve">Cdc25c</t>
  </si>
  <si>
    <t xml:space="preserve">Zap70</t>
  </si>
  <si>
    <t xml:space="preserve">Nrp1</t>
  </si>
  <si>
    <t xml:space="preserve">Itgb7</t>
  </si>
  <si>
    <t xml:space="preserve">Inhbe</t>
  </si>
  <si>
    <t xml:space="preserve">Ppp3cc</t>
  </si>
  <si>
    <t xml:space="preserve">Fgfr2</t>
  </si>
  <si>
    <t xml:space="preserve">H2-Ob</t>
  </si>
  <si>
    <t xml:space="preserve">Ica1</t>
  </si>
  <si>
    <t xml:space="preserve">D03</t>
  </si>
  <si>
    <t xml:space="preserve">IL1RAP</t>
  </si>
  <si>
    <t xml:space="preserve">RBL1</t>
  </si>
  <si>
    <t xml:space="preserve">ITGAV</t>
  </si>
  <si>
    <t xml:space="preserve">PLXNA1</t>
  </si>
  <si>
    <t xml:space="preserve">ILK</t>
  </si>
  <si>
    <t xml:space="preserve">SFRP1</t>
  </si>
  <si>
    <t xml:space="preserve">MSH2</t>
  </si>
  <si>
    <t xml:space="preserve">IGF1</t>
  </si>
  <si>
    <t xml:space="preserve">LAMB2</t>
  </si>
  <si>
    <t xml:space="preserve">KCNJ11</t>
  </si>
  <si>
    <t xml:space="preserve">Cdc45l</t>
  </si>
  <si>
    <t xml:space="preserve">Ntn1</t>
  </si>
  <si>
    <t xml:space="preserve">Smad1</t>
  </si>
  <si>
    <t xml:space="preserve">Ppp3r1</t>
  </si>
  <si>
    <t xml:space="preserve">Icam1</t>
  </si>
  <si>
    <t xml:space="preserve">D04</t>
  </si>
  <si>
    <t xml:space="preserve">TGFB2</t>
  </si>
  <si>
    <t xml:space="preserve">PIM1</t>
  </si>
  <si>
    <t xml:space="preserve">PTPN11</t>
  </si>
  <si>
    <t xml:space="preserve">PLXNA2</t>
  </si>
  <si>
    <t xml:space="preserve">SFRP2</t>
  </si>
  <si>
    <t xml:space="preserve">MSH3</t>
  </si>
  <si>
    <t xml:space="preserve">LAMC2</t>
  </si>
  <si>
    <t xml:space="preserve">MAFA</t>
  </si>
  <si>
    <t xml:space="preserve">Cdc7</t>
  </si>
  <si>
    <t xml:space="preserve">H2-Ea</t>
  </si>
  <si>
    <t xml:space="preserve">Cish</t>
  </si>
  <si>
    <t xml:space="preserve">Ntn3</t>
  </si>
  <si>
    <t xml:space="preserve">Kdr</t>
  </si>
  <si>
    <t xml:space="preserve">Smad2</t>
  </si>
  <si>
    <t xml:space="preserve">Psen1</t>
  </si>
  <si>
    <t xml:space="preserve">Jak1</t>
  </si>
  <si>
    <t xml:space="preserve">Gstp1</t>
  </si>
  <si>
    <t xml:space="preserve">D05</t>
  </si>
  <si>
    <t xml:space="preserve">TGFB3</t>
  </si>
  <si>
    <t xml:space="preserve">MAG</t>
  </si>
  <si>
    <t xml:space="preserve">RAC2</t>
  </si>
  <si>
    <t xml:space="preserve">PLXNB1</t>
  </si>
  <si>
    <t xml:space="preserve">ITGA2</t>
  </si>
  <si>
    <t xml:space="preserve">SFRP4</t>
  </si>
  <si>
    <t xml:space="preserve">KLK3</t>
  </si>
  <si>
    <t xml:space="preserve">MAX</t>
  </si>
  <si>
    <t xml:space="preserve">PIK3CA</t>
  </si>
  <si>
    <t xml:space="preserve">Flt3</t>
  </si>
  <si>
    <t xml:space="preserve">Pak1</t>
  </si>
  <si>
    <t xml:space="preserve">Nfkb1</t>
  </si>
  <si>
    <t xml:space="preserve">Hgf</t>
  </si>
  <si>
    <t xml:space="preserve">D06</t>
  </si>
  <si>
    <t xml:space="preserve">WEE1</t>
  </si>
  <si>
    <t xml:space="preserve">NEO1</t>
  </si>
  <si>
    <t xml:space="preserve">RAF1</t>
  </si>
  <si>
    <t xml:space="preserve">PLXNB3</t>
  </si>
  <si>
    <t xml:space="preserve">NFKB1</t>
  </si>
  <si>
    <t xml:space="preserve">SMAD5</t>
  </si>
  <si>
    <t xml:space="preserve">SIAH1</t>
  </si>
  <si>
    <t xml:space="preserve">MMP1</t>
  </si>
  <si>
    <t xml:space="preserve">PIK3CB</t>
  </si>
  <si>
    <t xml:space="preserve">Ghr</t>
  </si>
  <si>
    <t xml:space="preserve">Csf2ra</t>
  </si>
  <si>
    <t xml:space="preserve">Pak3</t>
  </si>
  <si>
    <t xml:space="preserve">Myl7</t>
  </si>
  <si>
    <t xml:space="preserve">Nfkbia</t>
  </si>
  <si>
    <t xml:space="preserve">Rock2</t>
  </si>
  <si>
    <t xml:space="preserve">Lama1</t>
  </si>
  <si>
    <t xml:space="preserve">Il12b</t>
  </si>
  <si>
    <t xml:space="preserve">D07</t>
  </si>
  <si>
    <t xml:space="preserve">YWHAZ</t>
  </si>
  <si>
    <t xml:space="preserve">OCLN</t>
  </si>
  <si>
    <t xml:space="preserve">STAT4</t>
  </si>
  <si>
    <t xml:space="preserve">SH3BP2</t>
  </si>
  <si>
    <t xml:space="preserve">ITGA5</t>
  </si>
  <si>
    <t xml:space="preserve">NFKBIA</t>
  </si>
  <si>
    <t xml:space="preserve">SMAD6</t>
  </si>
  <si>
    <t xml:space="preserve">SKP1</t>
  </si>
  <si>
    <t xml:space="preserve">LEF1</t>
  </si>
  <si>
    <t xml:space="preserve">INSRR</t>
  </si>
  <si>
    <t xml:space="preserve">MMP3</t>
  </si>
  <si>
    <t xml:space="preserve">PIK3CD</t>
  </si>
  <si>
    <t xml:space="preserve">Csf3</t>
  </si>
  <si>
    <t xml:space="preserve">Plxna1</t>
  </si>
  <si>
    <t xml:space="preserve">Myl2</t>
  </si>
  <si>
    <t xml:space="preserve">Nfkbie</t>
  </si>
  <si>
    <t xml:space="preserve">Smad5</t>
  </si>
  <si>
    <t xml:space="preserve">Sfrp2</t>
  </si>
  <si>
    <t xml:space="preserve">Hsp90ab1</t>
  </si>
  <si>
    <t xml:space="preserve">Lama2</t>
  </si>
  <si>
    <t xml:space="preserve">Il1a</t>
  </si>
  <si>
    <t xml:space="preserve">D08</t>
  </si>
  <si>
    <t xml:space="preserve">KDR</t>
  </si>
  <si>
    <t xml:space="preserve">CDC7</t>
  </si>
  <si>
    <t xml:space="preserve">PTPRM</t>
  </si>
  <si>
    <t xml:space="preserve">STAT5A</t>
  </si>
  <si>
    <t xml:space="preserve">SYK</t>
  </si>
  <si>
    <t xml:space="preserve">PPP3CB</t>
  </si>
  <si>
    <t xml:space="preserve">ITGA7</t>
  </si>
  <si>
    <t xml:space="preserve">NFKBIB</t>
  </si>
  <si>
    <t xml:space="preserve">SMAD7</t>
  </si>
  <si>
    <t xml:space="preserve">MAP3K7</t>
  </si>
  <si>
    <t xml:space="preserve">PGF</t>
  </si>
  <si>
    <t xml:space="preserve">AR</t>
  </si>
  <si>
    <t xml:space="preserve">ATP6V0A4</t>
  </si>
  <si>
    <t xml:space="preserve">PIK3CG</t>
  </si>
  <si>
    <t xml:space="preserve">Ifnar1</t>
  </si>
  <si>
    <t xml:space="preserve">Cdkn1c</t>
  </si>
  <si>
    <t xml:space="preserve">H2-T10</t>
  </si>
  <si>
    <t xml:space="preserve">H2-T23</t>
  </si>
  <si>
    <t xml:space="preserve">Plxna2</t>
  </si>
  <si>
    <t xml:space="preserve">Mylpf</t>
  </si>
  <si>
    <t xml:space="preserve">Smad6</t>
  </si>
  <si>
    <t xml:space="preserve">Sfrp1</t>
  </si>
  <si>
    <t xml:space="preserve">Hsp90aa1</t>
  </si>
  <si>
    <t xml:space="preserve">Lamb2</t>
  </si>
  <si>
    <t xml:space="preserve">Il17a</t>
  </si>
  <si>
    <t xml:space="preserve">D09</t>
  </si>
  <si>
    <t xml:space="preserve">LTBR</t>
  </si>
  <si>
    <t xml:space="preserve">CDC45L</t>
  </si>
  <si>
    <t xml:space="preserve">PVRL1</t>
  </si>
  <si>
    <t xml:space="preserve">TYK2</t>
  </si>
  <si>
    <t xml:space="preserve">TYROBP</t>
  </si>
  <si>
    <t xml:space="preserve">SMAD9</t>
  </si>
  <si>
    <t xml:space="preserve">TBL1X</t>
  </si>
  <si>
    <t xml:space="preserve">NOS2</t>
  </si>
  <si>
    <t xml:space="preserve">PIK3R1</t>
  </si>
  <si>
    <t xml:space="preserve">Ifnar2</t>
  </si>
  <si>
    <t xml:space="preserve">Ifna1</t>
  </si>
  <si>
    <t xml:space="preserve">H60</t>
  </si>
  <si>
    <t xml:space="preserve">Smad7</t>
  </si>
  <si>
    <t xml:space="preserve">Sfrp4</t>
  </si>
  <si>
    <t xml:space="preserve">Igf1</t>
  </si>
  <si>
    <t xml:space="preserve">Lamc2</t>
  </si>
  <si>
    <t xml:space="preserve">Il18</t>
  </si>
  <si>
    <t xml:space="preserve">D10</t>
  </si>
  <si>
    <t xml:space="preserve">CXCL9</t>
  </si>
  <si>
    <t xml:space="preserve">CUL1</t>
  </si>
  <si>
    <t xml:space="preserve">PVRL2</t>
  </si>
  <si>
    <t xml:space="preserve">STAM</t>
  </si>
  <si>
    <t xml:space="preserve">VAV2</t>
  </si>
  <si>
    <t xml:space="preserve">TCF7</t>
  </si>
  <si>
    <t xml:space="preserve">MDM2</t>
  </si>
  <si>
    <t xml:space="preserve">ATP6V1A</t>
  </si>
  <si>
    <t xml:space="preserve">PIK3R2</t>
  </si>
  <si>
    <t xml:space="preserve">Ifngr1</t>
  </si>
  <si>
    <t xml:space="preserve">Mad1l1</t>
  </si>
  <si>
    <t xml:space="preserve">Icam2</t>
  </si>
  <si>
    <t xml:space="preserve">Siah1a</t>
  </si>
  <si>
    <t xml:space="preserve">Max</t>
  </si>
  <si>
    <t xml:space="preserve">Insr</t>
  </si>
  <si>
    <t xml:space="preserve">D11</t>
  </si>
  <si>
    <t xml:space="preserve">NGFR</t>
  </si>
  <si>
    <t xml:space="preserve">CDC14B</t>
  </si>
  <si>
    <t xml:space="preserve">SDC4</t>
  </si>
  <si>
    <t xml:space="preserve">PIK3R3</t>
  </si>
  <si>
    <t xml:space="preserve">ITGB4</t>
  </si>
  <si>
    <t xml:space="preserve">PAK2</t>
  </si>
  <si>
    <t xml:space="preserve">NODAL</t>
  </si>
  <si>
    <t xml:space="preserve">PIAS4</t>
  </si>
  <si>
    <t xml:space="preserve">ATP6V1B1</t>
  </si>
  <si>
    <t xml:space="preserve">PKLR</t>
  </si>
  <si>
    <t xml:space="preserve">Il6ra</t>
  </si>
  <si>
    <t xml:space="preserve">Pdgfra</t>
  </si>
  <si>
    <t xml:space="preserve">Nodal</t>
  </si>
  <si>
    <t xml:space="preserve">Sox17</t>
  </si>
  <si>
    <t xml:space="preserve">Mlh1</t>
  </si>
  <si>
    <t xml:space="preserve">Pias2</t>
  </si>
  <si>
    <t xml:space="preserve">Irs1</t>
  </si>
  <si>
    <t xml:space="preserve">D12</t>
  </si>
  <si>
    <t xml:space="preserve">ACTB</t>
  </si>
  <si>
    <t xml:space="preserve">Ppia</t>
  </si>
  <si>
    <t xml:space="preserve">E01</t>
  </si>
  <si>
    <t xml:space="preserve">TNFRSF11B</t>
  </si>
  <si>
    <t xml:space="preserve">CCNA1</t>
  </si>
  <si>
    <t xml:space="preserve">SELP</t>
  </si>
  <si>
    <t xml:space="preserve">SOCS2</t>
  </si>
  <si>
    <t xml:space="preserve">TNFSF10</t>
  </si>
  <si>
    <t xml:space="preserve">PTK2</t>
  </si>
  <si>
    <t xml:space="preserve">ITGB5</t>
  </si>
  <si>
    <t xml:space="preserve">PITX2</t>
  </si>
  <si>
    <t xml:space="preserve">WNT1</t>
  </si>
  <si>
    <t xml:space="preserve">PLD1</t>
  </si>
  <si>
    <t xml:space="preserve">MITF</t>
  </si>
  <si>
    <t xml:space="preserve">PDPK1</t>
  </si>
  <si>
    <t xml:space="preserve">ATP6V1B2</t>
  </si>
  <si>
    <t xml:space="preserve">PKM2</t>
  </si>
  <si>
    <t xml:space="preserve">Il6st</t>
  </si>
  <si>
    <t xml:space="preserve">Mdm2</t>
  </si>
  <si>
    <t xml:space="preserve">Ifna9</t>
  </si>
  <si>
    <t xml:space="preserve">Nog</t>
  </si>
  <si>
    <t xml:space="preserve">Tbl1x</t>
  </si>
  <si>
    <t xml:space="preserve">Msh2</t>
  </si>
  <si>
    <t xml:space="preserve">Il3</t>
  </si>
  <si>
    <t xml:space="preserve">Irs3</t>
  </si>
  <si>
    <t xml:space="preserve">E02</t>
  </si>
  <si>
    <t xml:space="preserve">PDGFB</t>
  </si>
  <si>
    <t xml:space="preserve">ORC1L</t>
  </si>
  <si>
    <t xml:space="preserve">SELPLG</t>
  </si>
  <si>
    <t xml:space="preserve">OSMR</t>
  </si>
  <si>
    <t xml:space="preserve">TNFRSF10D</t>
  </si>
  <si>
    <t xml:space="preserve">PDK1</t>
  </si>
  <si>
    <t xml:space="preserve">WNT2</t>
  </si>
  <si>
    <t xml:space="preserve">CYCS</t>
  </si>
  <si>
    <t xml:space="preserve">ATP6V1C1</t>
  </si>
  <si>
    <t xml:space="preserve">Il11ra1</t>
  </si>
  <si>
    <t xml:space="preserve">Pdpk1</t>
  </si>
  <si>
    <t xml:space="preserve">Pik3cd</t>
  </si>
  <si>
    <t xml:space="preserve">Pitx2</t>
  </si>
  <si>
    <t xml:space="preserve">Skp1a</t>
  </si>
  <si>
    <t xml:space="preserve">Msh3</t>
  </si>
  <si>
    <t xml:space="preserve">Irs4</t>
  </si>
  <si>
    <t xml:space="preserve">E03</t>
  </si>
  <si>
    <t xml:space="preserve">CCL2</t>
  </si>
  <si>
    <t xml:space="preserve">BUB1</t>
  </si>
  <si>
    <t xml:space="preserve">CLDN5</t>
  </si>
  <si>
    <t xml:space="preserve">SOCS6</t>
  </si>
  <si>
    <t xml:space="preserve">PPP2CB</t>
  </si>
  <si>
    <t xml:space="preserve">WNT3</t>
  </si>
  <si>
    <t xml:space="preserve">ATP6V1E1</t>
  </si>
  <si>
    <t xml:space="preserve">PRKCD</t>
  </si>
  <si>
    <t xml:space="preserve">Lepr</t>
  </si>
  <si>
    <t xml:space="preserve">Plk1</t>
  </si>
  <si>
    <t xml:space="preserve">Mag</t>
  </si>
  <si>
    <t xml:space="preserve">Il11ra2</t>
  </si>
  <si>
    <t xml:space="preserve">Tcf3</t>
  </si>
  <si>
    <t xml:space="preserve">Msh6</t>
  </si>
  <si>
    <t xml:space="preserve">Il5</t>
  </si>
  <si>
    <t xml:space="preserve">E04</t>
  </si>
  <si>
    <t xml:space="preserve">CCL5</t>
  </si>
  <si>
    <t xml:space="preserve">CDC25B</t>
  </si>
  <si>
    <t xml:space="preserve">CNTNAP1</t>
  </si>
  <si>
    <t xml:space="preserve">PIAS2</t>
  </si>
  <si>
    <t xml:space="preserve">TNFRSF10A</t>
  </si>
  <si>
    <t xml:space="preserve">RASA1</t>
  </si>
  <si>
    <t xml:space="preserve">WNT5A</t>
  </si>
  <si>
    <t xml:space="preserve">NKX3-1</t>
  </si>
  <si>
    <t xml:space="preserve">ATP6V0A1</t>
  </si>
  <si>
    <t xml:space="preserve">PRKCE</t>
  </si>
  <si>
    <t xml:space="preserve">Ltbr</t>
  </si>
  <si>
    <t xml:space="preserve">Prkdc</t>
  </si>
  <si>
    <t xml:space="preserve">Ncam1</t>
  </si>
  <si>
    <t xml:space="preserve">Robo1</t>
  </si>
  <si>
    <t xml:space="preserve">Prkcq</t>
  </si>
  <si>
    <t xml:space="preserve">Ppp2cb</t>
  </si>
  <si>
    <t xml:space="preserve">Tcf7l2</t>
  </si>
  <si>
    <t xml:space="preserve">Nos2</t>
  </si>
  <si>
    <t xml:space="preserve">Il6</t>
  </si>
  <si>
    <t xml:space="preserve">Pdx1</t>
  </si>
  <si>
    <t xml:space="preserve">E05</t>
  </si>
  <si>
    <t xml:space="preserve">CCL11</t>
  </si>
  <si>
    <t xml:space="preserve">CDC23</t>
  </si>
  <si>
    <t xml:space="preserve">ITGA8</t>
  </si>
  <si>
    <t xml:space="preserve">JAK2</t>
  </si>
  <si>
    <t xml:space="preserve">PTK2B</t>
  </si>
  <si>
    <t xml:space="preserve">RGS3</t>
  </si>
  <si>
    <t xml:space="preserve">MYL2</t>
  </si>
  <si>
    <t xml:space="preserve">PPP2R1B</t>
  </si>
  <si>
    <t xml:space="preserve">WNT7A</t>
  </si>
  <si>
    <t xml:space="preserve">ATP6AP1</t>
  </si>
  <si>
    <t xml:space="preserve">PRKCZ</t>
  </si>
  <si>
    <t xml:space="preserve">Pdgfb</t>
  </si>
  <si>
    <t xml:space="preserve">Rbl1</t>
  </si>
  <si>
    <t xml:space="preserve">Ncam2</t>
  </si>
  <si>
    <t xml:space="preserve">Klra8</t>
  </si>
  <si>
    <t xml:space="preserve">Plcg1</t>
  </si>
  <si>
    <t xml:space="preserve">Trp53</t>
  </si>
  <si>
    <t xml:space="preserve">Il9</t>
  </si>
  <si>
    <t xml:space="preserve">Prf1</t>
  </si>
  <si>
    <t xml:space="preserve">E06</t>
  </si>
  <si>
    <t xml:space="preserve">CCL18</t>
  </si>
  <si>
    <t xml:space="preserve">CCNB2</t>
  </si>
  <si>
    <t xml:space="preserve">CDH1</t>
  </si>
  <si>
    <t xml:space="preserve">ROBO1</t>
  </si>
  <si>
    <t xml:space="preserve">MYL5</t>
  </si>
  <si>
    <t xml:space="preserve">WNT7B</t>
  </si>
  <si>
    <t xml:space="preserve">ACP5</t>
  </si>
  <si>
    <t xml:space="preserve">Rbl2</t>
  </si>
  <si>
    <t xml:space="preserve">Ptprc</t>
  </si>
  <si>
    <t xml:space="preserve">Jak3</t>
  </si>
  <si>
    <t xml:space="preserve">Klra9</t>
  </si>
  <si>
    <t xml:space="preserve">Cxcl12</t>
  </si>
  <si>
    <t xml:space="preserve">Pip5k1c</t>
  </si>
  <si>
    <t xml:space="preserve">Wnt10a</t>
  </si>
  <si>
    <t xml:space="preserve">Pgf</t>
  </si>
  <si>
    <t xml:space="preserve">Mitf</t>
  </si>
  <si>
    <t xml:space="preserve">E07</t>
  </si>
  <si>
    <t xml:space="preserve">CCL21</t>
  </si>
  <si>
    <t xml:space="preserve">NCAM2</t>
  </si>
  <si>
    <t xml:space="preserve">CASP3</t>
  </si>
  <si>
    <t xml:space="preserve">ROBO2</t>
  </si>
  <si>
    <t xml:space="preserve">MYLK</t>
  </si>
  <si>
    <t xml:space="preserve">WNT8B</t>
  </si>
  <si>
    <t xml:space="preserve">PDGFA</t>
  </si>
  <si>
    <t xml:space="preserve">PRG2</t>
  </si>
  <si>
    <t xml:space="preserve">Prl</t>
  </si>
  <si>
    <t xml:space="preserve">Ptprf</t>
  </si>
  <si>
    <t xml:space="preserve">Klrd1</t>
  </si>
  <si>
    <t xml:space="preserve">Sema3a</t>
  </si>
  <si>
    <t xml:space="preserve">Pak4</t>
  </si>
  <si>
    <t xml:space="preserve">Rock1</t>
  </si>
  <si>
    <t xml:space="preserve">Wnt11</t>
  </si>
  <si>
    <t xml:space="preserve">E08</t>
  </si>
  <si>
    <t xml:space="preserve">CCL22</t>
  </si>
  <si>
    <t xml:space="preserve">HDAC1</t>
  </si>
  <si>
    <t xml:space="preserve">NRXN3</t>
  </si>
  <si>
    <t xml:space="preserve">NFATC4</t>
  </si>
  <si>
    <t xml:space="preserve">PPP1R12A</t>
  </si>
  <si>
    <t xml:space="preserve">WNT10B</t>
  </si>
  <si>
    <t xml:space="preserve">PRKCB</t>
  </si>
  <si>
    <t xml:space="preserve">RNASE3</t>
  </si>
  <si>
    <t xml:space="preserve">Prlr</t>
  </si>
  <si>
    <t xml:space="preserve">Tgfb1</t>
  </si>
  <si>
    <t xml:space="preserve">Sell</t>
  </si>
  <si>
    <t xml:space="preserve">Sema3b</t>
  </si>
  <si>
    <t xml:space="preserve">Ppp1cb</t>
  </si>
  <si>
    <t xml:space="preserve">Wnt9b</t>
  </si>
  <si>
    <t xml:space="preserve">Itgb2l</t>
  </si>
  <si>
    <t xml:space="preserve">E09</t>
  </si>
  <si>
    <t xml:space="preserve">CCL24</t>
  </si>
  <si>
    <t xml:space="preserve">PLK1</t>
  </si>
  <si>
    <t xml:space="preserve">CDH15</t>
  </si>
  <si>
    <t xml:space="preserve">MPL</t>
  </si>
  <si>
    <t xml:space="preserve">NFATC3</t>
  </si>
  <si>
    <t xml:space="preserve">RBL2</t>
  </si>
  <si>
    <t xml:space="preserve">WNT11</t>
  </si>
  <si>
    <t xml:space="preserve">RAD51</t>
  </si>
  <si>
    <t xml:space="preserve">PDGFRA</t>
  </si>
  <si>
    <t xml:space="preserve">MAPK9</t>
  </si>
  <si>
    <t xml:space="preserve">Ccl11</t>
  </si>
  <si>
    <t xml:space="preserve">Selp</t>
  </si>
  <si>
    <t xml:space="preserve">Sema3c</t>
  </si>
  <si>
    <t xml:space="preserve">Ppp1cc</t>
  </si>
  <si>
    <t xml:space="preserve">Sp1</t>
  </si>
  <si>
    <t xml:space="preserve">Wnt2</t>
  </si>
  <si>
    <t xml:space="preserve">Pik3r3</t>
  </si>
  <si>
    <t xml:space="preserve">Nkx3-1</t>
  </si>
  <si>
    <t xml:space="preserve">E10</t>
  </si>
  <si>
    <t xml:space="preserve">CXCL5</t>
  </si>
  <si>
    <t xml:space="preserve">CNTN2</t>
  </si>
  <si>
    <t xml:space="preserve">STAT2</t>
  </si>
  <si>
    <t xml:space="preserve">NCR1</t>
  </si>
  <si>
    <t xml:space="preserve">SEMA3F</t>
  </si>
  <si>
    <t xml:space="preserve">WNT2B</t>
  </si>
  <si>
    <t xml:space="preserve">PDGFRB</t>
  </si>
  <si>
    <t xml:space="preserve">CCL3</t>
  </si>
  <si>
    <t xml:space="preserve">MAPK10</t>
  </si>
  <si>
    <t xml:space="preserve">Ccl12</t>
  </si>
  <si>
    <t xml:space="preserve">Ywhah</t>
  </si>
  <si>
    <t xml:space="preserve">Siglec1</t>
  </si>
  <si>
    <t xml:space="preserve">Ncr1</t>
  </si>
  <si>
    <t xml:space="preserve">Sema3e</t>
  </si>
  <si>
    <t xml:space="preserve">Pten</t>
  </si>
  <si>
    <t xml:space="preserve">Wnt2b</t>
  </si>
  <si>
    <t xml:space="preserve">Pld1</t>
  </si>
  <si>
    <t xml:space="preserve">Prkca</t>
  </si>
  <si>
    <t xml:space="preserve">Ltb</t>
  </si>
  <si>
    <t xml:space="preserve">E11</t>
  </si>
  <si>
    <t xml:space="preserve">CX3CL1</t>
  </si>
  <si>
    <t xml:space="preserve">CD80</t>
  </si>
  <si>
    <t xml:space="preserve">IL12RB1</t>
  </si>
  <si>
    <t xml:space="preserve">SLIT1</t>
  </si>
  <si>
    <t xml:space="preserve">PPP3CC</t>
  </si>
  <si>
    <t xml:space="preserve">RPS6KB1</t>
  </si>
  <si>
    <t xml:space="preserve">WNT9A</t>
  </si>
  <si>
    <t xml:space="preserve">RALA</t>
  </si>
  <si>
    <t xml:space="preserve">PTPRN</t>
  </si>
  <si>
    <t xml:space="preserve">Ccl17</t>
  </si>
  <si>
    <t xml:space="preserve">Ywhaq</t>
  </si>
  <si>
    <t xml:space="preserve">Sdc1</t>
  </si>
  <si>
    <t xml:space="preserve">Ptpn11</t>
  </si>
  <si>
    <t xml:space="preserve">Sema4a</t>
  </si>
  <si>
    <t xml:space="preserve">Pxn</t>
  </si>
  <si>
    <t xml:space="preserve">Mapk11</t>
  </si>
  <si>
    <t xml:space="preserve">Tfdp1</t>
  </si>
  <si>
    <t xml:space="preserve">Wnt3</t>
  </si>
  <si>
    <t xml:space="preserve">Mmp3</t>
  </si>
  <si>
    <t xml:space="preserve">Pkm2</t>
  </si>
  <si>
    <t xml:space="preserve">E12</t>
  </si>
  <si>
    <t xml:space="preserve">GAPDH</t>
  </si>
  <si>
    <t xml:space="preserve">B2m</t>
  </si>
  <si>
    <t xml:space="preserve">F01</t>
  </si>
  <si>
    <t xml:space="preserve">CLDN11</t>
  </si>
  <si>
    <t xml:space="preserve">SOS1</t>
  </si>
  <si>
    <t xml:space="preserve">SLIT3</t>
  </si>
  <si>
    <t xml:space="preserve">RPS6KB2</t>
  </si>
  <si>
    <t xml:space="preserve">WNT9B</t>
  </si>
  <si>
    <t xml:space="preserve">RALB</t>
  </si>
  <si>
    <t xml:space="preserve">PTPRN2</t>
  </si>
  <si>
    <t xml:space="preserve">Ccl9</t>
  </si>
  <si>
    <t xml:space="preserve">Sdc3</t>
  </si>
  <si>
    <t xml:space="preserve">Stam</t>
  </si>
  <si>
    <t xml:space="preserve">Sema4b</t>
  </si>
  <si>
    <t xml:space="preserve">Wnt3a</t>
  </si>
  <si>
    <t xml:space="preserve">Prkcd</t>
  </si>
  <si>
    <t xml:space="preserve">F02</t>
  </si>
  <si>
    <t xml:space="preserve">SPRY3</t>
  </si>
  <si>
    <t xml:space="preserve">CXCR4</t>
  </si>
  <si>
    <t xml:space="preserve">PRKCQ</t>
  </si>
  <si>
    <t xml:space="preserve">FOSL1</t>
  </si>
  <si>
    <t xml:space="preserve">RALGDS</t>
  </si>
  <si>
    <t xml:space="preserve">PTEN</t>
  </si>
  <si>
    <t xml:space="preserve">CCL20</t>
  </si>
  <si>
    <t xml:space="preserve">SLC2A2</t>
  </si>
  <si>
    <t xml:space="preserve">Orc4l</t>
  </si>
  <si>
    <t xml:space="preserve">Sdc4</t>
  </si>
  <si>
    <t xml:space="preserve">Stat4</t>
  </si>
  <si>
    <t xml:space="preserve">Sema4c</t>
  </si>
  <si>
    <t xml:space="preserve">Rasgrp1</t>
  </si>
  <si>
    <t xml:space="preserve">Wnt4</t>
  </si>
  <si>
    <t xml:space="preserve">Rad51</t>
  </si>
  <si>
    <t xml:space="preserve">Prkce</t>
  </si>
  <si>
    <t xml:space="preserve">F03</t>
  </si>
  <si>
    <t xml:space="preserve">VEGFB</t>
  </si>
  <si>
    <t xml:space="preserve">MCM4</t>
  </si>
  <si>
    <t xml:space="preserve">SPRY1</t>
  </si>
  <si>
    <t xml:space="preserve">HRAS</t>
  </si>
  <si>
    <t xml:space="preserve">SEMA3B</t>
  </si>
  <si>
    <t xml:space="preserve">SP1</t>
  </si>
  <si>
    <t xml:space="preserve">AXIN1</t>
  </si>
  <si>
    <t xml:space="preserve">PTGS2</t>
  </si>
  <si>
    <t xml:space="preserve">CXCL6</t>
  </si>
  <si>
    <t xml:space="preserve">SLC2A4</t>
  </si>
  <si>
    <t xml:space="preserve">Tnfrsf1a</t>
  </si>
  <si>
    <t xml:space="preserve">Cul1</t>
  </si>
  <si>
    <t xml:space="preserve">Cd40</t>
  </si>
  <si>
    <t xml:space="preserve">Stat5a</t>
  </si>
  <si>
    <t xml:space="preserve">Sema5a</t>
  </si>
  <si>
    <t xml:space="preserve">Wnt5a</t>
  </si>
  <si>
    <t xml:space="preserve">Ptgs2</t>
  </si>
  <si>
    <t xml:space="preserve">Ccl20</t>
  </si>
  <si>
    <t xml:space="preserve">Prkcz</t>
  </si>
  <si>
    <t xml:space="preserve">F04</t>
  </si>
  <si>
    <t xml:space="preserve">TNFSF12</t>
  </si>
  <si>
    <t xml:space="preserve">MCM7</t>
  </si>
  <si>
    <t xml:space="preserve">PVR</t>
  </si>
  <si>
    <t xml:space="preserve">SPRY2</t>
  </si>
  <si>
    <t xml:space="preserve">VAV1</t>
  </si>
  <si>
    <t xml:space="preserve">NCK2</t>
  </si>
  <si>
    <t xml:space="preserve">TFDP1</t>
  </si>
  <si>
    <t xml:space="preserve">FZD1</t>
  </si>
  <si>
    <t xml:space="preserve">ABCC8</t>
  </si>
  <si>
    <t xml:space="preserve">Tnfrsf1b</t>
  </si>
  <si>
    <t xml:space="preserve">Dbf4</t>
  </si>
  <si>
    <t xml:space="preserve">Vcam1</t>
  </si>
  <si>
    <t xml:space="preserve">Akt3</t>
  </si>
  <si>
    <t xml:space="preserve">Prkcc</t>
  </si>
  <si>
    <t xml:space="preserve">Sema6b</t>
  </si>
  <si>
    <t xml:space="preserve">Shc1</t>
  </si>
  <si>
    <t xml:space="preserve">Sos2</t>
  </si>
  <si>
    <t xml:space="preserve">Wnt5b</t>
  </si>
  <si>
    <t xml:space="preserve">Rela</t>
  </si>
  <si>
    <t xml:space="preserve">Ccl5</t>
  </si>
  <si>
    <t xml:space="preserve">Pklr</t>
  </si>
  <si>
    <t xml:space="preserve">F05</t>
  </si>
  <si>
    <t xml:space="preserve">SKP2</t>
  </si>
  <si>
    <t xml:space="preserve">CD86</t>
  </si>
  <si>
    <t xml:space="preserve">ISGF3G</t>
  </si>
  <si>
    <t xml:space="preserve">SEMA7A</t>
  </si>
  <si>
    <t xml:space="preserve">MAPK11</t>
  </si>
  <si>
    <t xml:space="preserve">FZD4</t>
  </si>
  <si>
    <t xml:space="preserve">PDGFC</t>
  </si>
  <si>
    <t xml:space="preserve">Skp2</t>
  </si>
  <si>
    <t xml:space="preserve">Cd2</t>
  </si>
  <si>
    <t xml:space="preserve">Spry2</t>
  </si>
  <si>
    <t xml:space="preserve">Sema7a</t>
  </si>
  <si>
    <t xml:space="preserve">Tec</t>
  </si>
  <si>
    <t xml:space="preserve">Wnt7a</t>
  </si>
  <si>
    <t xml:space="preserve">Ralgds</t>
  </si>
  <si>
    <t xml:space="preserve">Cxcl5</t>
  </si>
  <si>
    <t xml:space="preserve">Ptprn</t>
  </si>
  <si>
    <t xml:space="preserve">F06</t>
  </si>
  <si>
    <t xml:space="preserve">SFN</t>
  </si>
  <si>
    <t xml:space="preserve">GLG1</t>
  </si>
  <si>
    <t xml:space="preserve">UNC5C</t>
  </si>
  <si>
    <t xml:space="preserve">FZD7</t>
  </si>
  <si>
    <t xml:space="preserve">RELA</t>
  </si>
  <si>
    <t xml:space="preserve">RARB</t>
  </si>
  <si>
    <t xml:space="preserve">TEK</t>
  </si>
  <si>
    <t xml:space="preserve">CACNA1A</t>
  </si>
  <si>
    <t xml:space="preserve">Vegfb</t>
  </si>
  <si>
    <t xml:space="preserve">Chek2</t>
  </si>
  <si>
    <t xml:space="preserve">Spry4</t>
  </si>
  <si>
    <t xml:space="preserve">Sh2d1a</t>
  </si>
  <si>
    <t xml:space="preserve">Slit1</t>
  </si>
  <si>
    <t xml:space="preserve">Cd40lg</t>
  </si>
  <si>
    <t xml:space="preserve">Thbs1</t>
  </si>
  <si>
    <t xml:space="preserve">Wnt7b</t>
  </si>
  <si>
    <t xml:space="preserve">Ralbp1</t>
  </si>
  <si>
    <t xml:space="preserve">Rxra</t>
  </si>
  <si>
    <t xml:space="preserve">Ptprn2</t>
  </si>
  <si>
    <t xml:space="preserve">F07</t>
  </si>
  <si>
    <t xml:space="preserve">SMC1A</t>
  </si>
  <si>
    <t xml:space="preserve">CD274</t>
  </si>
  <si>
    <t xml:space="preserve">NRP1</t>
  </si>
  <si>
    <t xml:space="preserve">BCL2L1</t>
  </si>
  <si>
    <t xml:space="preserve">MAP2K2</t>
  </si>
  <si>
    <t xml:space="preserve">CACNA1B</t>
  </si>
  <si>
    <t xml:space="preserve">Flt3l</t>
  </si>
  <si>
    <t xml:space="preserve">Il2rg</t>
  </si>
  <si>
    <t xml:space="preserve">Slit2</t>
  </si>
  <si>
    <t xml:space="preserve">Src</t>
  </si>
  <si>
    <t xml:space="preserve">Vav1</t>
  </si>
  <si>
    <t xml:space="preserve">Thbs2</t>
  </si>
  <si>
    <t xml:space="preserve">Wif1</t>
  </si>
  <si>
    <t xml:space="preserve">Rxrb</t>
  </si>
  <si>
    <t xml:space="preserve">Tek</t>
  </si>
  <si>
    <t xml:space="preserve">Slc2a2</t>
  </si>
  <si>
    <t xml:space="preserve">F08</t>
  </si>
  <si>
    <t xml:space="preserve">MAD2L2</t>
  </si>
  <si>
    <t xml:space="preserve">NLGN1</t>
  </si>
  <si>
    <t xml:space="preserve">IFNA13</t>
  </si>
  <si>
    <t xml:space="preserve">MICB</t>
  </si>
  <si>
    <t xml:space="preserve">SEMA5A</t>
  </si>
  <si>
    <t xml:space="preserve">PPP1CA</t>
  </si>
  <si>
    <t xml:space="preserve">MAP2K7</t>
  </si>
  <si>
    <t xml:space="preserve">LEFTY2</t>
  </si>
  <si>
    <t xml:space="preserve">RUVBL1</t>
  </si>
  <si>
    <t xml:space="preserve">CACNA1C</t>
  </si>
  <si>
    <t xml:space="preserve">Cldn1</t>
  </si>
  <si>
    <t xml:space="preserve">Lifr</t>
  </si>
  <si>
    <t xml:space="preserve">Tyrobp</t>
  </si>
  <si>
    <t xml:space="preserve">Slit3</t>
  </si>
  <si>
    <t xml:space="preserve">Tln1</t>
  </si>
  <si>
    <t xml:space="preserve">Thbs3</t>
  </si>
  <si>
    <t xml:space="preserve">Map3k7</t>
  </si>
  <si>
    <t xml:space="preserve">Stat3</t>
  </si>
  <si>
    <t xml:space="preserve">Rxrg</t>
  </si>
  <si>
    <t xml:space="preserve">Slc2a4</t>
  </si>
  <si>
    <t xml:space="preserve">F09</t>
  </si>
  <si>
    <t xml:space="preserve">GADD45G</t>
  </si>
  <si>
    <t xml:space="preserve">NRXN2</t>
  </si>
  <si>
    <t xml:space="preserve">SOS2</t>
  </si>
  <si>
    <t xml:space="preserve">SLIT2</t>
  </si>
  <si>
    <t xml:space="preserve">TGFBR1</t>
  </si>
  <si>
    <t xml:space="preserve">BTRC</t>
  </si>
  <si>
    <t xml:space="preserve">STAT1</t>
  </si>
  <si>
    <t xml:space="preserve">CACNA1D</t>
  </si>
  <si>
    <t xml:space="preserve">Ywhab</t>
  </si>
  <si>
    <t xml:space="preserve">Cntnap1</t>
  </si>
  <si>
    <t xml:space="preserve">Cntfr</t>
  </si>
  <si>
    <t xml:space="preserve">Hcst</t>
  </si>
  <si>
    <t xml:space="preserve">Vasp</t>
  </si>
  <si>
    <t xml:space="preserve">Thbs4</t>
  </si>
  <si>
    <t xml:space="preserve">Mapk9</t>
  </si>
  <si>
    <t xml:space="preserve">Tcf7</t>
  </si>
  <si>
    <t xml:space="preserve">Abcc8</t>
  </si>
  <si>
    <t xml:space="preserve">F10</t>
  </si>
  <si>
    <t xml:space="preserve">FLT3</t>
  </si>
  <si>
    <t xml:space="preserve">DBF4</t>
  </si>
  <si>
    <t xml:space="preserve">ICOSLG</t>
  </si>
  <si>
    <t xml:space="preserve">CBLC</t>
  </si>
  <si>
    <t xml:space="preserve">NTN1</t>
  </si>
  <si>
    <t xml:space="preserve">PTPRC</t>
  </si>
  <si>
    <t xml:space="preserve">CER1</t>
  </si>
  <si>
    <t xml:space="preserve">STAT3</t>
  </si>
  <si>
    <t xml:space="preserve">TLR2</t>
  </si>
  <si>
    <t xml:space="preserve">CACNA1E</t>
  </si>
  <si>
    <t xml:space="preserve">Kitl</t>
  </si>
  <si>
    <t xml:space="preserve">Mad2l1</t>
  </si>
  <si>
    <t xml:space="preserve">Cldn7</t>
  </si>
  <si>
    <t xml:space="preserve">Pias3</t>
  </si>
  <si>
    <t xml:space="preserve">Sh3bp2</t>
  </si>
  <si>
    <t xml:space="preserve">Mapk3</t>
  </si>
  <si>
    <t xml:space="preserve">Vcl</t>
  </si>
  <si>
    <t xml:space="preserve">Tnf</t>
  </si>
  <si>
    <t xml:space="preserve">Ppp2r5c</t>
  </si>
  <si>
    <t xml:space="preserve">Tcf7l1</t>
  </si>
  <si>
    <t xml:space="preserve">F11</t>
  </si>
  <si>
    <t xml:space="preserve">MCM5</t>
  </si>
  <si>
    <t xml:space="preserve">PVRL3</t>
  </si>
  <si>
    <t xml:space="preserve">STAT5B</t>
  </si>
  <si>
    <t xml:space="preserve">SEMA3E</t>
  </si>
  <si>
    <t xml:space="preserve">THBS1</t>
  </si>
  <si>
    <t xml:space="preserve">RBX1</t>
  </si>
  <si>
    <t xml:space="preserve">TLR4</t>
  </si>
  <si>
    <t xml:space="preserve">HKDC1</t>
  </si>
  <si>
    <t xml:space="preserve">Tnfrsf12a</t>
  </si>
  <si>
    <t xml:space="preserve">Smc1a</t>
  </si>
  <si>
    <t xml:space="preserve">Icos</t>
  </si>
  <si>
    <t xml:space="preserve">Pias1</t>
  </si>
  <si>
    <t xml:space="preserve">Rgs3</t>
  </si>
  <si>
    <t xml:space="preserve">Zyx</t>
  </si>
  <si>
    <t xml:space="preserve">Map2k2</t>
  </si>
  <si>
    <t xml:space="preserve">Tgfa</t>
  </si>
  <si>
    <t xml:space="preserve">Atp6v0a2</t>
  </si>
  <si>
    <t xml:space="preserve">Hkdc1</t>
  </si>
  <si>
    <t xml:space="preserve">F12</t>
  </si>
  <si>
    <t xml:space="preserve">TBP</t>
  </si>
  <si>
    <t xml:space="preserve">Gusb</t>
  </si>
  <si>
    <t xml:space="preserve">G01</t>
  </si>
  <si>
    <t xml:space="preserve">YWHAE</t>
  </si>
  <si>
    <t xml:space="preserve">NLGN3</t>
  </si>
  <si>
    <t xml:space="preserve">CLCF1</t>
  </si>
  <si>
    <t xml:space="preserve">SRGAP3</t>
  </si>
  <si>
    <t xml:space="preserve">THBS2</t>
  </si>
  <si>
    <t xml:space="preserve">FRAT1</t>
  </si>
  <si>
    <t xml:space="preserve">TCF7L2</t>
  </si>
  <si>
    <t xml:space="preserve">RXRA</t>
  </si>
  <si>
    <t xml:space="preserve">IRS4</t>
  </si>
  <si>
    <t xml:space="preserve">Tnfrsf19</t>
  </si>
  <si>
    <t xml:space="preserve">Rbx1</t>
  </si>
  <si>
    <t xml:space="preserve">Cldn8</t>
  </si>
  <si>
    <t xml:space="preserve">Stam2</t>
  </si>
  <si>
    <t xml:space="preserve">Ngef</t>
  </si>
  <si>
    <t xml:space="preserve">Map2k7</t>
  </si>
  <si>
    <t xml:space="preserve">Csnk1e</t>
  </si>
  <si>
    <t xml:space="preserve">Rarb</t>
  </si>
  <si>
    <t xml:space="preserve">Tlr4</t>
  </si>
  <si>
    <t xml:space="preserve">G02</t>
  </si>
  <si>
    <t xml:space="preserve">CCR6</t>
  </si>
  <si>
    <t xml:space="preserve">YWHAQ</t>
  </si>
  <si>
    <t xml:space="preserve">SOCS5</t>
  </si>
  <si>
    <t xml:space="preserve">PLXNC1</t>
  </si>
  <si>
    <t xml:space="preserve">THBS3</t>
  </si>
  <si>
    <t xml:space="preserve">NFAT5</t>
  </si>
  <si>
    <t xml:space="preserve">TGFA</t>
  </si>
  <si>
    <t xml:space="preserve">RXRB</t>
  </si>
  <si>
    <t xml:space="preserve">Orc6l</t>
  </si>
  <si>
    <t xml:space="preserve">Clcf1</t>
  </si>
  <si>
    <t xml:space="preserve">Nfat5</t>
  </si>
  <si>
    <t xml:space="preserve">Ppp2r1a</t>
  </si>
  <si>
    <t xml:space="preserve">Traf1</t>
  </si>
  <si>
    <t xml:space="preserve">G03</t>
  </si>
  <si>
    <t xml:space="preserve">CHP</t>
  </si>
  <si>
    <t xml:space="preserve">SEMA3A</t>
  </si>
  <si>
    <t xml:space="preserve">THBS4</t>
  </si>
  <si>
    <t xml:space="preserve">WIF1</t>
  </si>
  <si>
    <t xml:space="preserve">RXRG</t>
  </si>
  <si>
    <t xml:space="preserve">EPX</t>
  </si>
  <si>
    <t xml:space="preserve">IRS2</t>
  </si>
  <si>
    <t xml:space="preserve">Cxcl13</t>
  </si>
  <si>
    <t xml:space="preserve">Fzr1</t>
  </si>
  <si>
    <t xml:space="preserve">Nrxn2</t>
  </si>
  <si>
    <t xml:space="preserve">Stat2</t>
  </si>
  <si>
    <t xml:space="preserve">Plxnc1</t>
  </si>
  <si>
    <t xml:space="preserve">Map3k8</t>
  </si>
  <si>
    <t xml:space="preserve">Traf2</t>
  </si>
  <si>
    <t xml:space="preserve">G04</t>
  </si>
  <si>
    <t xml:space="preserve">PRKDC</t>
  </si>
  <si>
    <t xml:space="preserve">NLGN2</t>
  </si>
  <si>
    <t xml:space="preserve">IL20RA</t>
  </si>
  <si>
    <t xml:space="preserve">RRAS2</t>
  </si>
  <si>
    <t xml:space="preserve">SEMA6C</t>
  </si>
  <si>
    <t xml:space="preserve">TNFSF11</t>
  </si>
  <si>
    <t xml:space="preserve">Cxcl11</t>
  </si>
  <si>
    <t xml:space="preserve">Anapc7</t>
  </si>
  <si>
    <t xml:space="preserve">Pvrl3</t>
  </si>
  <si>
    <t xml:space="preserve">Pik3cg</t>
  </si>
  <si>
    <t xml:space="preserve">1500003O03Rik</t>
  </si>
  <si>
    <t xml:space="preserve">Gsk3b</t>
  </si>
  <si>
    <t xml:space="preserve">Smad9</t>
  </si>
  <si>
    <t xml:space="preserve">Sfrp5</t>
  </si>
  <si>
    <t xml:space="preserve">Hsp90b1</t>
  </si>
  <si>
    <t xml:space="preserve">Traf4</t>
  </si>
  <si>
    <t xml:space="preserve">Mapk10</t>
  </si>
  <si>
    <t xml:space="preserve">G05</t>
  </si>
  <si>
    <t xml:space="preserve">CXCL14</t>
  </si>
  <si>
    <t xml:space="preserve">SKP1A</t>
  </si>
  <si>
    <t xml:space="preserve">CLDN1</t>
  </si>
  <si>
    <t xml:space="preserve">SEMA4F</t>
  </si>
  <si>
    <t xml:space="preserve">PXN</t>
  </si>
  <si>
    <t xml:space="preserve">GDF5</t>
  </si>
  <si>
    <t xml:space="preserve">DKK1</t>
  </si>
  <si>
    <t xml:space="preserve">TNFSF13</t>
  </si>
  <si>
    <t xml:space="preserve">CACNA1G</t>
  </si>
  <si>
    <t xml:space="preserve">Cxcl14</t>
  </si>
  <si>
    <t xml:space="preserve">Cldn15</t>
  </si>
  <si>
    <t xml:space="preserve">Pias4</t>
  </si>
  <si>
    <t xml:space="preserve">Ntn4</t>
  </si>
  <si>
    <t xml:space="preserve">Mapk13</t>
  </si>
  <si>
    <t xml:space="preserve">Tnfsf11</t>
  </si>
  <si>
    <t xml:space="preserve">G06</t>
  </si>
  <si>
    <t xml:space="preserve">CSF1R</t>
  </si>
  <si>
    <t xml:space="preserve">CADM3</t>
  </si>
  <si>
    <t xml:space="preserve">PIAS1</t>
  </si>
  <si>
    <t xml:space="preserve">SHC2</t>
  </si>
  <si>
    <t xml:space="preserve">SEMA4D</t>
  </si>
  <si>
    <t xml:space="preserve">DAAM1</t>
  </si>
  <si>
    <t xml:space="preserve">SRD5A2</t>
  </si>
  <si>
    <t xml:space="preserve">TNFRSF11A</t>
  </si>
  <si>
    <t xml:space="preserve">SOCS3</t>
  </si>
  <si>
    <t xml:space="preserve">Ccl24</t>
  </si>
  <si>
    <t xml:space="preserve">Pkmyt1</t>
  </si>
  <si>
    <t xml:space="preserve">Cd274</t>
  </si>
  <si>
    <t xml:space="preserve">Il21</t>
  </si>
  <si>
    <t xml:space="preserve">Dpysl5</t>
  </si>
  <si>
    <t xml:space="preserve">Mapk14</t>
  </si>
  <si>
    <t xml:space="preserve">Rps6kb2</t>
  </si>
  <si>
    <t xml:space="preserve">Ruvbl1</t>
  </si>
  <si>
    <t xml:space="preserve">Mapk8</t>
  </si>
  <si>
    <t xml:space="preserve">G07</t>
  </si>
  <si>
    <t xml:space="preserve">CCL13</t>
  </si>
  <si>
    <t xml:space="preserve">CLDN6</t>
  </si>
  <si>
    <t xml:space="preserve">IL22RA1</t>
  </si>
  <si>
    <t xml:space="preserve">HCST</t>
  </si>
  <si>
    <t xml:space="preserve">SEMA4B</t>
  </si>
  <si>
    <t xml:space="preserve">ZAP70</t>
  </si>
  <si>
    <t xml:space="preserve">CHRD</t>
  </si>
  <si>
    <t xml:space="preserve">CACYBP</t>
  </si>
  <si>
    <t xml:space="preserve">ATP6V0D1</t>
  </si>
  <si>
    <t xml:space="preserve">ADIPOQ</t>
  </si>
  <si>
    <t xml:space="preserve">Il17rb</t>
  </si>
  <si>
    <t xml:space="preserve">Cdc25b</t>
  </si>
  <si>
    <t xml:space="preserve">Jam3</t>
  </si>
  <si>
    <t xml:space="preserve">Il21r</t>
  </si>
  <si>
    <t xml:space="preserve">Arhgef12</t>
  </si>
  <si>
    <t xml:space="preserve">Smurf2</t>
  </si>
  <si>
    <t xml:space="preserve">Insrr</t>
  </si>
  <si>
    <t xml:space="preserve">Plcg2</t>
  </si>
  <si>
    <t xml:space="preserve">Vegfa</t>
  </si>
  <si>
    <t xml:space="preserve">G08</t>
  </si>
  <si>
    <t xml:space="preserve">ORC3L</t>
  </si>
  <si>
    <t xml:space="preserve">IL21R</t>
  </si>
  <si>
    <t xml:space="preserve">RAP1A</t>
  </si>
  <si>
    <t xml:space="preserve">NOG</t>
  </si>
  <si>
    <t xml:space="preserve">DKK4</t>
  </si>
  <si>
    <t xml:space="preserve">STK4</t>
  </si>
  <si>
    <t xml:space="preserve">Pdgfc</t>
  </si>
  <si>
    <t xml:space="preserve">Cdc20</t>
  </si>
  <si>
    <t xml:space="preserve">Jam2</t>
  </si>
  <si>
    <t xml:space="preserve">Cblc</t>
  </si>
  <si>
    <t xml:space="preserve">Vav3</t>
  </si>
  <si>
    <t xml:space="preserve">Rps6kb1</t>
  </si>
  <si>
    <t xml:space="preserve">Dkk2</t>
  </si>
  <si>
    <t xml:space="preserve">E2f2</t>
  </si>
  <si>
    <t xml:space="preserve">G09</t>
  </si>
  <si>
    <t xml:space="preserve">CXCR6</t>
  </si>
  <si>
    <t xml:space="preserve">YWHAG</t>
  </si>
  <si>
    <t xml:space="preserve">SIGLEC1</t>
  </si>
  <si>
    <t xml:space="preserve">CRLF2</t>
  </si>
  <si>
    <t xml:space="preserve">KIR2DL3</t>
  </si>
  <si>
    <t xml:space="preserve">ZFYVE9</t>
  </si>
  <si>
    <t xml:space="preserve">Kit</t>
  </si>
  <si>
    <t xml:space="preserve">Ccnh</t>
  </si>
  <si>
    <t xml:space="preserve">Esam1</t>
  </si>
  <si>
    <t xml:space="preserve">Pik3cb</t>
  </si>
  <si>
    <t xml:space="preserve">Nfatc4</t>
  </si>
  <si>
    <t xml:space="preserve">Parva</t>
  </si>
  <si>
    <t xml:space="preserve">Ppp2r1b</t>
  </si>
  <si>
    <t xml:space="preserve">Fzd2</t>
  </si>
  <si>
    <t xml:space="preserve">Lamc3</t>
  </si>
  <si>
    <t xml:space="preserve">Tlr2</t>
  </si>
  <si>
    <t xml:space="preserve">Pik3r5</t>
  </si>
  <si>
    <t xml:space="preserve">G10</t>
  </si>
  <si>
    <t xml:space="preserve">IL17RA</t>
  </si>
  <si>
    <t xml:space="preserve">ANAPC4</t>
  </si>
  <si>
    <t xml:space="preserve">MPZL1</t>
  </si>
  <si>
    <t xml:space="preserve">SPRY4</t>
  </si>
  <si>
    <t xml:space="preserve">CD244</t>
  </si>
  <si>
    <t xml:space="preserve">NTNG1</t>
  </si>
  <si>
    <t xml:space="preserve">SHC1</t>
  </si>
  <si>
    <t xml:space="preserve">IKBKG</t>
  </si>
  <si>
    <t xml:space="preserve">ROCK2</t>
  </si>
  <si>
    <t xml:space="preserve">WNT16</t>
  </si>
  <si>
    <t xml:space="preserve">VEGFC</t>
  </si>
  <si>
    <t xml:space="preserve">Ccl8</t>
  </si>
  <si>
    <t xml:space="preserve">Anapc4</t>
  </si>
  <si>
    <t xml:space="preserve">Cldn16</t>
  </si>
  <si>
    <t xml:space="preserve">Spred2</t>
  </si>
  <si>
    <t xml:space="preserve">Ntng1</t>
  </si>
  <si>
    <t xml:space="preserve">Actn4</t>
  </si>
  <si>
    <t xml:space="preserve">Map3k14</t>
  </si>
  <si>
    <t xml:space="preserve">Smurf1</t>
  </si>
  <si>
    <t xml:space="preserve">Ctnnbip1</t>
  </si>
  <si>
    <t xml:space="preserve">Tnfsf13b</t>
  </si>
  <si>
    <t xml:space="preserve">Irs2</t>
  </si>
  <si>
    <t xml:space="preserve">G11</t>
  </si>
  <si>
    <t xml:space="preserve">PDCD1LG2</t>
  </si>
  <si>
    <t xml:space="preserve">SHC3</t>
  </si>
  <si>
    <t xml:space="preserve">ABLIM3</t>
  </si>
  <si>
    <t xml:space="preserve">BCL10</t>
  </si>
  <si>
    <t xml:space="preserve">ZFYVE16</t>
  </si>
  <si>
    <t xml:space="preserve">NLK</t>
  </si>
  <si>
    <t xml:space="preserve">TRAF1</t>
  </si>
  <si>
    <t xml:space="preserve">CD40</t>
  </si>
  <si>
    <t xml:space="preserve">HLA-A</t>
  </si>
  <si>
    <t xml:space="preserve">Anapc11</t>
  </si>
  <si>
    <t xml:space="preserve">Cd34</t>
  </si>
  <si>
    <t xml:space="preserve">Spred1</t>
  </si>
  <si>
    <t xml:space="preserve">Unc5a</t>
  </si>
  <si>
    <t xml:space="preserve">Flnc</t>
  </si>
  <si>
    <t xml:space="preserve">E2f4</t>
  </si>
  <si>
    <t xml:space="preserve">Chd8</t>
  </si>
  <si>
    <t xml:space="preserve">Atp6v0d2</t>
  </si>
  <si>
    <t xml:space="preserve">Mtor</t>
  </si>
  <si>
    <t xml:space="preserve">G12</t>
  </si>
  <si>
    <t xml:space="preserve">B2M</t>
  </si>
  <si>
    <t xml:space="preserve">Hprt1</t>
  </si>
  <si>
    <t xml:space="preserve">H01</t>
  </si>
  <si>
    <t xml:space="preserve">ANAPC10</t>
  </si>
  <si>
    <t xml:space="preserve">JAM3</t>
  </si>
  <si>
    <t xml:space="preserve">TSLP</t>
  </si>
  <si>
    <t xml:space="preserve">ARHGEF12</t>
  </si>
  <si>
    <t xml:space="preserve">SRC</t>
  </si>
  <si>
    <t xml:space="preserve">MAP3K14</t>
  </si>
  <si>
    <t xml:space="preserve">WNT4</t>
  </si>
  <si>
    <t xml:space="preserve">AXIN2</t>
  </si>
  <si>
    <t xml:space="preserve">HSP90B1</t>
  </si>
  <si>
    <t xml:space="preserve">HLA-B</t>
  </si>
  <si>
    <t xml:space="preserve">Ccl21c</t>
  </si>
  <si>
    <t xml:space="preserve">Anapc10</t>
  </si>
  <si>
    <t xml:space="preserve">Itga9</t>
  </si>
  <si>
    <t xml:space="preserve">Cntf</t>
  </si>
  <si>
    <t xml:space="preserve">Unc5b</t>
  </si>
  <si>
    <t xml:space="preserve">Mylk</t>
  </si>
  <si>
    <t xml:space="preserve">Amhr2</t>
  </si>
  <si>
    <t xml:space="preserve">Nkd2</t>
  </si>
  <si>
    <t xml:space="preserve">Apc2</t>
  </si>
  <si>
    <t xml:space="preserve">Tcirg1</t>
  </si>
  <si>
    <t xml:space="preserve">Socs4</t>
  </si>
  <si>
    <t xml:space="preserve">H02</t>
  </si>
  <si>
    <t xml:space="preserve">TNFRSF12A</t>
  </si>
  <si>
    <t xml:space="preserve">GADD45B</t>
  </si>
  <si>
    <t xml:space="preserve">ULBP3</t>
  </si>
  <si>
    <t xml:space="preserve">NGEF</t>
  </si>
  <si>
    <t xml:space="preserve">TLN1</t>
  </si>
  <si>
    <t xml:space="preserve">GRAP2</t>
  </si>
  <si>
    <t xml:space="preserve">FST</t>
  </si>
  <si>
    <t xml:space="preserve">CTNNBIP1</t>
  </si>
  <si>
    <t xml:space="preserve">TCF7L1</t>
  </si>
  <si>
    <t xml:space="preserve">PDGFD</t>
  </si>
  <si>
    <t xml:space="preserve">RASSF5</t>
  </si>
  <si>
    <t xml:space="preserve">ATP6V0C</t>
  </si>
  <si>
    <t xml:space="preserve">HLA-C</t>
  </si>
  <si>
    <t xml:space="preserve">Cxcl16</t>
  </si>
  <si>
    <t xml:space="preserve">Cdc16</t>
  </si>
  <si>
    <t xml:space="preserve">Cd276</t>
  </si>
  <si>
    <t xml:space="preserve">Srgap1</t>
  </si>
  <si>
    <t xml:space="preserve">Rapgef1</t>
  </si>
  <si>
    <t xml:space="preserve">Zfyve16</t>
  </si>
  <si>
    <t xml:space="preserve">Atp6ap1</t>
  </si>
  <si>
    <t xml:space="preserve">H03</t>
  </si>
  <si>
    <t xml:space="preserve">EDA2R</t>
  </si>
  <si>
    <t xml:space="preserve">ANAPC5</t>
  </si>
  <si>
    <t xml:space="preserve">VCAM1</t>
  </si>
  <si>
    <t xml:space="preserve">IL23R</t>
  </si>
  <si>
    <t xml:space="preserve">ULBP2</t>
  </si>
  <si>
    <t xml:space="preserve">RND1</t>
  </si>
  <si>
    <t xml:space="preserve">VASP</t>
  </si>
  <si>
    <t xml:space="preserve">LEFTY1</t>
  </si>
  <si>
    <t xml:space="preserve">VANGL2</t>
  </si>
  <si>
    <t xml:space="preserve">CASP9</t>
  </si>
  <si>
    <t xml:space="preserve">HLA-DPB1</t>
  </si>
  <si>
    <t xml:space="preserve">Tnfsf13</t>
  </si>
  <si>
    <t xml:space="preserve">Smc1b</t>
  </si>
  <si>
    <t xml:space="preserve">Nlgn1</t>
  </si>
  <si>
    <t xml:space="preserve">Il13ra1</t>
  </si>
  <si>
    <t xml:space="preserve">Sema6d</t>
  </si>
  <si>
    <t xml:space="preserve">Itga1</t>
  </si>
  <si>
    <t xml:space="preserve">Zfyve9</t>
  </si>
  <si>
    <t xml:space="preserve">Senp2</t>
  </si>
  <si>
    <t xml:space="preserve">Ep300</t>
  </si>
  <si>
    <t xml:space="preserve">Atp6v1f</t>
  </si>
  <si>
    <t xml:space="preserve">Socs1</t>
  </si>
  <si>
    <t xml:space="preserve">H04</t>
  </si>
  <si>
    <t xml:space="preserve">CXCL16</t>
  </si>
  <si>
    <t xml:space="preserve">FZR1</t>
  </si>
  <si>
    <t xml:space="preserve">NRXN1</t>
  </si>
  <si>
    <t xml:space="preserve">CISH</t>
  </si>
  <si>
    <t xml:space="preserve">ULBP1</t>
  </si>
  <si>
    <t xml:space="preserve">DPYSL5</t>
  </si>
  <si>
    <t xml:space="preserve">VCL</t>
  </si>
  <si>
    <t xml:space="preserve">RASGRP1</t>
  </si>
  <si>
    <t xml:space="preserve">SMURF1</t>
  </si>
  <si>
    <t xml:space="preserve">CHD8</t>
  </si>
  <si>
    <t xml:space="preserve">Pdgfd</t>
  </si>
  <si>
    <t xml:space="preserve">Cdc27</t>
  </si>
  <si>
    <t xml:space="preserve">Nrxn3</t>
  </si>
  <si>
    <t xml:space="preserve">Il23r</t>
  </si>
  <si>
    <t xml:space="preserve">Rac3</t>
  </si>
  <si>
    <t xml:space="preserve">Rasa1</t>
  </si>
  <si>
    <t xml:space="preserve">Gdf7</t>
  </si>
  <si>
    <t xml:space="preserve">Daam2</t>
  </si>
  <si>
    <t xml:space="preserve">Cks1b</t>
  </si>
  <si>
    <t xml:space="preserve">Atp6v1c1</t>
  </si>
  <si>
    <t xml:space="preserve">H2-Q10</t>
  </si>
  <si>
    <t xml:space="preserve">H05</t>
  </si>
  <si>
    <t xml:space="preserve">PLEKHQ1</t>
  </si>
  <si>
    <t xml:space="preserve">CCNB1</t>
  </si>
  <si>
    <t xml:space="preserve">ESAM</t>
  </si>
  <si>
    <t xml:space="preserve">SPRED1</t>
  </si>
  <si>
    <t xml:space="preserve">PAK7</t>
  </si>
  <si>
    <t xml:space="preserve">ZYX</t>
  </si>
  <si>
    <t xml:space="preserve">SMURF2</t>
  </si>
  <si>
    <t xml:space="preserve">SENP2</t>
  </si>
  <si>
    <t xml:space="preserve">Ngfr</t>
  </si>
  <si>
    <t xml:space="preserve">F11r</t>
  </si>
  <si>
    <t xml:space="preserve">Rnd1</t>
  </si>
  <si>
    <t xml:space="preserve">Rap1a</t>
  </si>
  <si>
    <t xml:space="preserve">Gdf6</t>
  </si>
  <si>
    <t xml:space="preserve">Csnk1a1</t>
  </si>
  <si>
    <t xml:space="preserve">Foxo1</t>
  </si>
  <si>
    <t xml:space="preserve">Rassf5</t>
  </si>
  <si>
    <t xml:space="preserve">H06</t>
  </si>
  <si>
    <t xml:space="preserve">CDC14A</t>
  </si>
  <si>
    <t xml:space="preserve">CLDN19</t>
  </si>
  <si>
    <t xml:space="preserve">SH2D1B</t>
  </si>
  <si>
    <t xml:space="preserve">SRGAP1</t>
  </si>
  <si>
    <t xml:space="preserve">BCAR1</t>
  </si>
  <si>
    <t xml:space="preserve">MALT1</t>
  </si>
  <si>
    <t xml:space="preserve">INHBE</t>
  </si>
  <si>
    <t xml:space="preserve">SOX17</t>
  </si>
  <si>
    <t xml:space="preserve">CCNE2</t>
  </si>
  <si>
    <t xml:space="preserve">Nlgn3</t>
  </si>
  <si>
    <t xml:space="preserve">Il20ra</t>
  </si>
  <si>
    <t xml:space="preserve">Fcgr4</t>
  </si>
  <si>
    <t xml:space="preserve">Ablim1</t>
  </si>
  <si>
    <t xml:space="preserve">Card11</t>
  </si>
  <si>
    <t xml:space="preserve">Ltbp1</t>
  </si>
  <si>
    <t xml:space="preserve">Wnt16</t>
  </si>
  <si>
    <t xml:space="preserve">Rassf1</t>
  </si>
  <si>
    <t xml:space="preserve">Mmp1a</t>
  </si>
  <si>
    <t xml:space="preserve">H07</t>
  </si>
  <si>
    <t xml:space="preserve">CCL28</t>
  </si>
  <si>
    <t xml:space="preserve">IL28RA</t>
  </si>
  <si>
    <t xml:space="preserve">NCR3</t>
  </si>
  <si>
    <t xml:space="preserve">NTN4</t>
  </si>
  <si>
    <t xml:space="preserve">ACVR1C</t>
  </si>
  <si>
    <t xml:space="preserve">PORCN</t>
  </si>
  <si>
    <t xml:space="preserve">ARHGEF6</t>
  </si>
  <si>
    <t xml:space="preserve">HLA-DRB5</t>
  </si>
  <si>
    <t xml:space="preserve">Il1rap</t>
  </si>
  <si>
    <t xml:space="preserve">Ccnb1</t>
  </si>
  <si>
    <t xml:space="preserve">Nrcam</t>
  </si>
  <si>
    <t xml:space="preserve">Il28ra</t>
  </si>
  <si>
    <t xml:space="preserve">Ablim2</t>
  </si>
  <si>
    <t xml:space="preserve">Flna</t>
  </si>
  <si>
    <t xml:space="preserve">Acvr1c</t>
  </si>
  <si>
    <t xml:space="preserve">Vangl2</t>
  </si>
  <si>
    <t xml:space="preserve">Rala</t>
  </si>
  <si>
    <t xml:space="preserve">Mmp1b</t>
  </si>
  <si>
    <t xml:space="preserve">LOC547349</t>
  </si>
  <si>
    <t xml:space="preserve">H08</t>
  </si>
  <si>
    <t xml:space="preserve">NEGR1</t>
  </si>
  <si>
    <t xml:space="preserve">IL6ST</t>
  </si>
  <si>
    <t xml:space="preserve">PPP3R2</t>
  </si>
  <si>
    <t xml:space="preserve">ROBO3</t>
  </si>
  <si>
    <t xml:space="preserve">PIP5K1C</t>
  </si>
  <si>
    <t xml:space="preserve">GDF7</t>
  </si>
  <si>
    <t xml:space="preserve">CXXC4</t>
  </si>
  <si>
    <t xml:space="preserve">ATF4</t>
  </si>
  <si>
    <t xml:space="preserve">LTB</t>
  </si>
  <si>
    <t xml:space="preserve">INS</t>
  </si>
  <si>
    <t xml:space="preserve">Cdc14b</t>
  </si>
  <si>
    <t xml:space="preserve">Negr1</t>
  </si>
  <si>
    <t xml:space="preserve">Ifne1</t>
  </si>
  <si>
    <t xml:space="preserve">Ptk2b</t>
  </si>
  <si>
    <t xml:space="preserve">Plxnb1</t>
  </si>
  <si>
    <t xml:space="preserve">Rap1b</t>
  </si>
  <si>
    <t xml:space="preserve">Lefty2</t>
  </si>
  <si>
    <t xml:space="preserve">Prickle1</t>
  </si>
  <si>
    <t xml:space="preserve">Foxo3</t>
  </si>
  <si>
    <t xml:space="preserve">Il11</t>
  </si>
  <si>
    <t xml:space="preserve">H09</t>
  </si>
  <si>
    <t xml:space="preserve">CDKN2C</t>
  </si>
  <si>
    <t xml:space="preserve">HLA-DQB2</t>
  </si>
  <si>
    <t xml:space="preserve">SEMA6D</t>
  </si>
  <si>
    <t xml:space="preserve">ICOS</t>
  </si>
  <si>
    <t xml:space="preserve">BMP8A</t>
  </si>
  <si>
    <t xml:space="preserve">WNT5B</t>
  </si>
  <si>
    <t xml:space="preserve">BRCA2</t>
  </si>
  <si>
    <t xml:space="preserve">LTA</t>
  </si>
  <si>
    <t xml:space="preserve">Anapc2</t>
  </si>
  <si>
    <t xml:space="preserve">Itgb8</t>
  </si>
  <si>
    <t xml:space="preserve">Il22ra2</t>
  </si>
  <si>
    <t xml:space="preserve">Lrrc4c</t>
  </si>
  <si>
    <t xml:space="preserve">Shc2</t>
  </si>
  <si>
    <t xml:space="preserve">Pak2</t>
  </si>
  <si>
    <t xml:space="preserve">Camk2d</t>
  </si>
  <si>
    <t xml:space="preserve">Ralb</t>
  </si>
  <si>
    <t xml:space="preserve">Srd5a2</t>
  </si>
  <si>
    <t xml:space="preserve">Stk4</t>
  </si>
  <si>
    <t xml:space="preserve">H10</t>
  </si>
  <si>
    <t xml:space="preserve">CDKN2D</t>
  </si>
  <si>
    <t xml:space="preserve">CLDN10</t>
  </si>
  <si>
    <t xml:space="preserve">UNC5A</t>
  </si>
  <si>
    <t xml:space="preserve">PARVB</t>
  </si>
  <si>
    <t xml:space="preserve">GDF6</t>
  </si>
  <si>
    <t xml:space="preserve">NKD1</t>
  </si>
  <si>
    <t xml:space="preserve">TRAF4</t>
  </si>
  <si>
    <t xml:space="preserve">IL23A</t>
  </si>
  <si>
    <t xml:space="preserve">SOCS1</t>
  </si>
  <si>
    <t xml:space="preserve">Tnfrsf21</t>
  </si>
  <si>
    <t xml:space="preserve">Cdc23</t>
  </si>
  <si>
    <t xml:space="preserve">Plxna4</t>
  </si>
  <si>
    <t xml:space="preserve">Grlf1</t>
  </si>
  <si>
    <t xml:space="preserve">Pdk1</t>
  </si>
  <si>
    <t xml:space="preserve">LOC631743</t>
  </si>
  <si>
    <t xml:space="preserve">Wnt9a</t>
  </si>
  <si>
    <t xml:space="preserve">Appl1</t>
  </si>
  <si>
    <t xml:space="preserve">H11</t>
  </si>
  <si>
    <t xml:space="preserve">YWHAB</t>
  </si>
  <si>
    <t xml:space="preserve">CLDN8</t>
  </si>
  <si>
    <t xml:space="preserve">SPRED2</t>
  </si>
  <si>
    <t xml:space="preserve">SHC4</t>
  </si>
  <si>
    <t xml:space="preserve">EPHA6</t>
  </si>
  <si>
    <t xml:space="preserve">MYLPF</t>
  </si>
  <si>
    <t xml:space="preserve">CARD11</t>
  </si>
  <si>
    <t xml:space="preserve">LOC728622</t>
  </si>
  <si>
    <t xml:space="preserve">PRICKLE1</t>
  </si>
  <si>
    <t xml:space="preserve">Tnfrsf14</t>
  </si>
  <si>
    <t xml:space="preserve">Spred3</t>
  </si>
  <si>
    <t xml:space="preserve">Shc4</t>
  </si>
  <si>
    <t xml:space="preserve">Robo2</t>
  </si>
  <si>
    <t xml:space="preserve">Dock1</t>
  </si>
  <si>
    <t xml:space="preserve">Malt1</t>
  </si>
  <si>
    <t xml:space="preserve">LOC100048076</t>
  </si>
  <si>
    <t xml:space="preserve">Cxxc4</t>
  </si>
  <si>
    <t xml:space="preserve">Arhgef6</t>
  </si>
  <si>
    <t xml:space="preserve">H12</t>
  </si>
  <si>
    <t xml:space="preserve">PPIA</t>
  </si>
  <si>
    <t xml:space="preserve">Tbp</t>
  </si>
  <si>
    <t xml:space="preserve">Symbol</t>
  </si>
  <si>
    <t xml:space="preserve">Well</t>
  </si>
  <si>
    <t xml:space="preserve">Control Sample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exp8</t>
  </si>
  <si>
    <t xml:space="preserve">exp9</t>
  </si>
  <si>
    <t xml:space="preserve">exp10</t>
  </si>
  <si>
    <t xml:space="preserve">AVG</t>
  </si>
  <si>
    <t xml:space="preserve">SD_Ct</t>
  </si>
  <si>
    <t xml:space="preserve">Quantity</t>
  </si>
  <si>
    <t xml:space="preserve">SD_Q</t>
  </si>
  <si>
    <t xml:space="preserve">Test Sample</t>
  </si>
  <si>
    <t xml:space="preserve">Ct cutoff value</t>
  </si>
  <si>
    <t xml:space="preserve">--</t>
  </si>
  <si>
    <t xml:space="preserve">symbol</t>
  </si>
  <si>
    <t xml:space="preserve">amplification efficiency</t>
  </si>
  <si>
    <t xml:space="preserve">HKG</t>
  </si>
  <si>
    <t xml:space="preserve">Quantity ratio</t>
  </si>
  <si>
    <t xml:space="preserve">(Test / Control)</t>
  </si>
  <si>
    <t xml:space="preserve">normalization factors</t>
  </si>
  <si>
    <t xml:space="preserve">NF Test</t>
  </si>
  <si>
    <t xml:space="preserve">NF Control</t>
  </si>
  <si>
    <t xml:space="preserve">Scatter Plot</t>
  </si>
  <si>
    <t xml:space="preserve">expression level</t>
  </si>
  <si>
    <t xml:space="preserve">SD</t>
  </si>
  <si>
    <t xml:space="preserve">Contorol Sample</t>
  </si>
  <si>
    <t xml:space="preserve">Fold Difference</t>
  </si>
  <si>
    <t xml:space="preserve">3D Profi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E+00"/>
    <numFmt numFmtId="167" formatCode="0.E+00"/>
    <numFmt numFmtId="168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Calibri"/>
      <family val="3"/>
      <charset val="128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ＭＳ Ｐゴシック"/>
      <family val="3"/>
      <charset val="128"/>
    </font>
    <font>
      <sz val="9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0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D19392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8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1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11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1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8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31536780772"/>
          <c:y val="0.0515484922575387"/>
          <c:w val="0.903926372243925"/>
          <c:h val="0.8592094539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catter_plot!$D$3</c:f>
              <c:strCache>
                <c:ptCount val="1"/>
                <c:pt idx="0">
                  <c:v>Control Samp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_plot!$D$4:$D$99</c:f>
              <c:numCache>
                <c:formatCode>General</c:formatCode>
                <c:ptCount val="96"/>
                <c:pt idx="0">
                  <c:v>0.0127244754983349</c:v>
                </c:pt>
                <c:pt idx="1">
                  <c:v>0.0114679394293545</c:v>
                </c:pt>
                <c:pt idx="2">
                  <c:v>0.00307275828758893</c:v>
                </c:pt>
                <c:pt idx="3">
                  <c:v>0.728878373466778</c:v>
                </c:pt>
                <c:pt idx="4">
                  <c:v>0.000510341293358363</c:v>
                </c:pt>
                <c:pt idx="5">
                  <c:v>0.188645553449178</c:v>
                </c:pt>
                <c:pt idx="6">
                  <c:v>4.38747369086219E-005</c:v>
                </c:pt>
                <c:pt idx="7">
                  <c:v>6.24798276764931E-005</c:v>
                </c:pt>
                <c:pt idx="8">
                  <c:v>0.198024384746909</c:v>
                </c:pt>
                <c:pt idx="9">
                  <c:v>7.74567234614096E-005</c:v>
                </c:pt>
                <c:pt idx="10">
                  <c:v>0.0844212499280485</c:v>
                </c:pt>
                <c:pt idx="11">
                  <c:v>0.0719805032953173</c:v>
                </c:pt>
                <c:pt idx="12">
                  <c:v>0.000373591693828185</c:v>
                </c:pt>
                <c:pt idx="13">
                  <c:v>0.0319896717703645</c:v>
                </c:pt>
                <c:pt idx="14">
                  <c:v>0.00048281228302151</c:v>
                </c:pt>
                <c:pt idx="15">
                  <c:v>0.0149237095750919</c:v>
                </c:pt>
                <c:pt idx="16">
                  <c:v>0.00288692631402569</c:v>
                </c:pt>
                <c:pt idx="17">
                  <c:v>0.0178708244100901</c:v>
                </c:pt>
                <c:pt idx="18">
                  <c:v>0.00380932210917534</c:v>
                </c:pt>
                <c:pt idx="19">
                  <c:v>0.154293586503855</c:v>
                </c:pt>
                <c:pt idx="20">
                  <c:v>0.03751860506674</c:v>
                </c:pt>
                <c:pt idx="21">
                  <c:v>0.198024384746909</c:v>
                </c:pt>
                <c:pt idx="22">
                  <c:v>0.0114679394293545</c:v>
                </c:pt>
                <c:pt idx="23">
                  <c:v>0.142966595280721</c:v>
                </c:pt>
                <c:pt idx="24">
                  <c:v>0.00725780997597861</c:v>
                </c:pt>
                <c:pt idx="26">
                  <c:v>0.0685713625574461</c:v>
                </c:pt>
                <c:pt idx="27">
                  <c:v>0.571866381122884</c:v>
                </c:pt>
                <c:pt idx="28">
                  <c:v>0.398803506534934</c:v>
                </c:pt>
                <c:pt idx="29">
                  <c:v>0.196656530405692</c:v>
                </c:pt>
                <c:pt idx="30">
                  <c:v>0.0809822759645676</c:v>
                </c:pt>
                <c:pt idx="31">
                  <c:v>0.00741031199155278</c:v>
                </c:pt>
                <c:pt idx="32">
                  <c:v>0.000200202831634516</c:v>
                </c:pt>
                <c:pt idx="34">
                  <c:v>0.000376190229555381</c:v>
                </c:pt>
                <c:pt idx="35">
                  <c:v>0.975186459948887</c:v>
                </c:pt>
                <c:pt idx="37">
                  <c:v>0.00581401294902592</c:v>
                </c:pt>
                <c:pt idx="38">
                  <c:v>0.111394507117396</c:v>
                </c:pt>
                <c:pt idx="39">
                  <c:v>0.0474894217597928</c:v>
                </c:pt>
                <c:pt idx="41">
                  <c:v>0.000170699919682334</c:v>
                </c:pt>
                <c:pt idx="43">
                  <c:v>0.000186795846914093</c:v>
                </c:pt>
                <c:pt idx="44">
                  <c:v>0.035494763217867</c:v>
                </c:pt>
                <c:pt idx="45">
                  <c:v>9.73641373376304E-005</c:v>
                </c:pt>
                <c:pt idx="46">
                  <c:v>0.000154913446922819</c:v>
                </c:pt>
                <c:pt idx="47">
                  <c:v>36.8540176872025</c:v>
                </c:pt>
                <c:pt idx="48">
                  <c:v>0.000376190229555381</c:v>
                </c:pt>
                <c:pt idx="49">
                  <c:v>5.40161372320278E-005</c:v>
                </c:pt>
                <c:pt idx="50">
                  <c:v>0.0157746302529707</c:v>
                </c:pt>
                <c:pt idx="51">
                  <c:v>1.53023157792024</c:v>
                </c:pt>
                <c:pt idx="53">
                  <c:v>6.16196494256669E-005</c:v>
                </c:pt>
                <c:pt idx="54">
                  <c:v>0.0436991794386776</c:v>
                </c:pt>
                <c:pt idx="55">
                  <c:v>0.0118723554399482</c:v>
                </c:pt>
                <c:pt idx="56">
                  <c:v>0.00119709220977377</c:v>
                </c:pt>
                <c:pt idx="59">
                  <c:v>6.60587650912901</c:v>
                </c:pt>
                <c:pt idx="60">
                  <c:v>0.00365414601828433</c:v>
                </c:pt>
                <c:pt idx="61">
                  <c:v>0.00172851639142489</c:v>
                </c:pt>
                <c:pt idx="62">
                  <c:v>0.00912316420954305</c:v>
                </c:pt>
                <c:pt idx="63">
                  <c:v>0.000506816108545822</c:v>
                </c:pt>
                <c:pt idx="64">
                  <c:v>0.0162181154734663</c:v>
                </c:pt>
                <c:pt idx="65">
                  <c:v>0.0223086960451721</c:v>
                </c:pt>
                <c:pt idx="66">
                  <c:v>0.0137326132525117</c:v>
                </c:pt>
                <c:pt idx="67">
                  <c:v>0.00827944627726426</c:v>
                </c:pt>
                <c:pt idx="68">
                  <c:v>0.000532013324669468</c:v>
                </c:pt>
                <c:pt idx="69">
                  <c:v>0.035494763217867</c:v>
                </c:pt>
                <c:pt idx="70">
                  <c:v>0.0102640933011557</c:v>
                </c:pt>
                <c:pt idx="71">
                  <c:v>0.0315492605059415</c:v>
                </c:pt>
                <c:pt idx="72">
                  <c:v>0.0104797637198699</c:v>
                </c:pt>
                <c:pt idx="73">
                  <c:v>0.00048281228302151</c:v>
                </c:pt>
                <c:pt idx="74">
                  <c:v>0.0388416958170532</c:v>
                </c:pt>
                <c:pt idx="75">
                  <c:v>0.196656530405692</c:v>
                </c:pt>
                <c:pt idx="76">
                  <c:v>0.000721731578506423</c:v>
                </c:pt>
                <c:pt idx="77">
                  <c:v>0.948519934918755</c:v>
                </c:pt>
                <c:pt idx="78">
                  <c:v>0.000114986331682159</c:v>
                </c:pt>
                <c:pt idx="79">
                  <c:v>0.00232871532069033</c:v>
                </c:pt>
                <c:pt idx="80">
                  <c:v>0.00298873355062548</c:v>
                </c:pt>
                <c:pt idx="81">
                  <c:v>0.221250098102386</c:v>
                </c:pt>
                <c:pt idx="82">
                  <c:v>0.000112619947194569</c:v>
                </c:pt>
                <c:pt idx="83">
                  <c:v>3.01832885518685</c:v>
                </c:pt>
                <c:pt idx="84">
                  <c:v>0.0377795676023399</c:v>
                </c:pt>
                <c:pt idx="85">
                  <c:v>0.00957673767819019</c:v>
                </c:pt>
                <c:pt idx="86">
                  <c:v>5.67016404373327E-005</c:v>
                </c:pt>
                <c:pt idx="87">
                  <c:v>0.00144346315701285</c:v>
                </c:pt>
                <c:pt idx="88">
                  <c:v>0.0601100487362935</c:v>
                </c:pt>
                <c:pt idx="89">
                  <c:v>0.00123930757538255</c:v>
                </c:pt>
                <c:pt idx="90">
                  <c:v>0.0419190548794797</c:v>
                </c:pt>
                <c:pt idx="91">
                  <c:v>0.0254489509966697</c:v>
                </c:pt>
                <c:pt idx="92">
                  <c:v>0.000238082631823458</c:v>
                </c:pt>
                <c:pt idx="93">
                  <c:v>0.00516774285794935</c:v>
                </c:pt>
                <c:pt idx="94">
                  <c:v>0.000919890653457269</c:v>
                </c:pt>
                <c:pt idx="95">
                  <c:v>4.29825179660512</c:v>
                </c:pt>
              </c:numCache>
            </c:numRef>
          </c:xVal>
          <c:yVal>
            <c:numRef>
              <c:f>scatter_plot!$C$4:$C$99</c:f>
              <c:numCache>
                <c:formatCode>General</c:formatCode>
                <c:ptCount val="96"/>
                <c:pt idx="0">
                  <c:v>0.0294365009106325</c:v>
                </c:pt>
                <c:pt idx="1">
                  <c:v>0.000353439278699321</c:v>
                </c:pt>
                <c:pt idx="2">
                  <c:v>0.0419190548794797</c:v>
                </c:pt>
                <c:pt idx="3">
                  <c:v>0.152169381103676</c:v>
                </c:pt>
                <c:pt idx="4">
                  <c:v>0.140998331915913</c:v>
                </c:pt>
                <c:pt idx="5">
                  <c:v>30.3526379174002</c:v>
                </c:pt>
                <c:pt idx="6">
                  <c:v>1.60630961714973</c:v>
                </c:pt>
                <c:pt idx="7">
                  <c:v>0.0201057226309557</c:v>
                </c:pt>
                <c:pt idx="8">
                  <c:v>0.120220097472587</c:v>
                </c:pt>
                <c:pt idx="10">
                  <c:v>0.0549304530100469</c:v>
                </c:pt>
                <c:pt idx="11">
                  <c:v>0.0690483141021717</c:v>
                </c:pt>
                <c:pt idx="12">
                  <c:v>0.0106999658325335</c:v>
                </c:pt>
                <c:pt idx="13">
                  <c:v>0.0276562622627982</c:v>
                </c:pt>
                <c:pt idx="14">
                  <c:v>0.000368448346580425</c:v>
                </c:pt>
                <c:pt idx="15">
                  <c:v>0.0766139014255215</c:v>
                </c:pt>
                <c:pt idx="16">
                  <c:v>0.0319896717703644</c:v>
                </c:pt>
                <c:pt idx="17">
                  <c:v>0.0107743899804869</c:v>
                </c:pt>
                <c:pt idx="18">
                  <c:v>0.00073689669316085</c:v>
                </c:pt>
                <c:pt idx="19">
                  <c:v>0.0102640933011557</c:v>
                </c:pt>
                <c:pt idx="20">
                  <c:v>0.0653236855498704</c:v>
                </c:pt>
                <c:pt idx="21">
                  <c:v>0.210771250523282</c:v>
                </c:pt>
                <c:pt idx="22">
                  <c:v>0.00557717401129302</c:v>
                </c:pt>
                <c:pt idx="23">
                  <c:v>0.139057166214483</c:v>
                </c:pt>
                <c:pt idx="24">
                  <c:v>0.0104797637198699</c:v>
                </c:pt>
                <c:pt idx="26">
                  <c:v>0.101795803986679</c:v>
                </c:pt>
                <c:pt idx="27">
                  <c:v>0.0963046987661774</c:v>
                </c:pt>
                <c:pt idx="28">
                  <c:v>0.0230954105122055</c:v>
                </c:pt>
                <c:pt idx="29">
                  <c:v>0.168842499856097</c:v>
                </c:pt>
                <c:pt idx="30">
                  <c:v>0.0474894217597927</c:v>
                </c:pt>
                <c:pt idx="31">
                  <c:v>10.1524076575338</c:v>
                </c:pt>
                <c:pt idx="32">
                  <c:v>2.66428792426397</c:v>
                </c:pt>
                <c:pt idx="34">
                  <c:v>0.000365903287945204</c:v>
                </c:pt>
                <c:pt idx="35">
                  <c:v>0.739053136390577</c:v>
                </c:pt>
                <c:pt idx="36">
                  <c:v>0.000120703070755378</c:v>
                </c:pt>
                <c:pt idx="37">
                  <c:v>0.713878273445507</c:v>
                </c:pt>
                <c:pt idx="38">
                  <c:v>0.583882509410755</c:v>
                </c:pt>
                <c:pt idx="39">
                  <c:v>3.58941815000621</c:v>
                </c:pt>
                <c:pt idx="40">
                  <c:v>6.16196494256666E-005</c:v>
                </c:pt>
                <c:pt idx="41">
                  <c:v>0.278114332428966</c:v>
                </c:pt>
                <c:pt idx="43">
                  <c:v>0.000817638074799026</c:v>
                </c:pt>
                <c:pt idx="44">
                  <c:v>0.0159948358851822</c:v>
                </c:pt>
                <c:pt idx="45">
                  <c:v>0.424474561013627</c:v>
                </c:pt>
                <c:pt idx="46">
                  <c:v>6.24798276764931E-005</c:v>
                </c:pt>
                <c:pt idx="47">
                  <c:v>37.89012515204</c:v>
                </c:pt>
                <c:pt idx="48">
                  <c:v>0.00502643065773893</c:v>
                </c:pt>
                <c:pt idx="49">
                  <c:v>0.00209875576006109</c:v>
                </c:pt>
                <c:pt idx="50">
                  <c:v>0.759830748156684</c:v>
                </c:pt>
                <c:pt idx="51">
                  <c:v>65.0623036756847</c:v>
                </c:pt>
                <c:pt idx="53">
                  <c:v>0.000104352298601211</c:v>
                </c:pt>
                <c:pt idx="54">
                  <c:v>0.0375186050667399</c:v>
                </c:pt>
                <c:pt idx="55">
                  <c:v>0.68956095875116</c:v>
                </c:pt>
                <c:pt idx="56">
                  <c:v>0.00172851639142489</c:v>
                </c:pt>
                <c:pt idx="57">
                  <c:v>0.00129193571448734</c:v>
                </c:pt>
                <c:pt idx="59">
                  <c:v>5.32857584852793</c:v>
                </c:pt>
                <c:pt idx="60">
                  <c:v>0.00241083728912272</c:v>
                </c:pt>
                <c:pt idx="61">
                  <c:v>0.00557717401129302</c:v>
                </c:pt>
                <c:pt idx="62">
                  <c:v>0.00443684540223336</c:v>
                </c:pt>
                <c:pt idx="63">
                  <c:v>0.000125828818490864</c:v>
                </c:pt>
                <c:pt idx="64">
                  <c:v>0.699186871018839</c:v>
                </c:pt>
                <c:pt idx="65">
                  <c:v>0.0126365811257688</c:v>
                </c:pt>
                <c:pt idx="66">
                  <c:v>0.0771467932519272</c:v>
                </c:pt>
                <c:pt idx="67">
                  <c:v>0.0181202918222739</c:v>
                </c:pt>
                <c:pt idx="68">
                  <c:v>0.00331620750791896</c:v>
                </c:pt>
                <c:pt idx="69">
                  <c:v>0.0328890238573009</c:v>
                </c:pt>
                <c:pt idx="70">
                  <c:v>0.0131732031577051</c:v>
                </c:pt>
                <c:pt idx="71">
                  <c:v>0.0237447108798964</c:v>
                </c:pt>
                <c:pt idx="72">
                  <c:v>0.00691406556569956</c:v>
                </c:pt>
                <c:pt idx="73">
                  <c:v>0.000697146751411628</c:v>
                </c:pt>
                <c:pt idx="74">
                  <c:v>6.65182401385675</c:v>
                </c:pt>
                <c:pt idx="75">
                  <c:v>0.0468356208569862</c:v>
                </c:pt>
                <c:pt idx="76">
                  <c:v>0.00557717401129302</c:v>
                </c:pt>
                <c:pt idx="77">
                  <c:v>0.298075561048362</c:v>
                </c:pt>
                <c:pt idx="78">
                  <c:v>0.00397108787083036</c:v>
                </c:pt>
                <c:pt idx="79">
                  <c:v>0.00139429350282326</c:v>
                </c:pt>
                <c:pt idx="80">
                  <c:v>0.00506139224778546</c:v>
                </c:pt>
                <c:pt idx="81">
                  <c:v>0.0592824959324222</c:v>
                </c:pt>
                <c:pt idx="82">
                  <c:v>7.43014556170295E-005</c:v>
                </c:pt>
                <c:pt idx="83">
                  <c:v>6.33678031190108</c:v>
                </c:pt>
                <c:pt idx="84">
                  <c:v>0.0302640735945952</c:v>
                </c:pt>
                <c:pt idx="85">
                  <c:v>0.0119549342025019</c:v>
                </c:pt>
                <c:pt idx="87">
                  <c:v>0.00311565239480417</c:v>
                </c:pt>
                <c:pt idx="88">
                  <c:v>0.0930242071844145</c:v>
                </c:pt>
                <c:pt idx="89">
                  <c:v>0.195298124524577</c:v>
                </c:pt>
                <c:pt idx="90">
                  <c:v>0.00805304438341531</c:v>
                </c:pt>
                <c:pt idx="91">
                  <c:v>1.72160002027791</c:v>
                </c:pt>
                <c:pt idx="92">
                  <c:v>0.000264169220100877</c:v>
                </c:pt>
                <c:pt idx="93">
                  <c:v>0.0239098684050038</c:v>
                </c:pt>
                <c:pt idx="94">
                  <c:v>0.00090095957755655</c:v>
                </c:pt>
                <c:pt idx="95">
                  <c:v>4.63879470650212</c:v>
                </c:pt>
              </c:numCache>
            </c:numRef>
          </c:yVal>
          <c:smooth val="0"/>
        </c:ser>
        <c:axId val="4458438"/>
        <c:axId val="30956334"/>
      </c:scatterChart>
      <c:valAx>
        <c:axId val="445843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ontrolSample</a:t>
                </a:r>
              </a:p>
            </c:rich>
          </c:tx>
          <c:layout>
            <c:manualLayout>
              <c:xMode val="edge"/>
              <c:yMode val="edge"/>
              <c:x val="0.455803482751771"/>
              <c:y val="0.89313365933170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6334"/>
        <c:crossesAt val="1E-012"/>
        <c:crossBetween val="midCat"/>
      </c:valAx>
      <c:valAx>
        <c:axId val="3095633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estSample</a:t>
                </a:r>
              </a:p>
            </c:rich>
          </c:tx>
          <c:layout>
            <c:manualLayout>
              <c:xMode val="edge"/>
              <c:yMode val="edge"/>
              <c:x val="0.0165530027146924"/>
              <c:y val="0.089751426242868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438"/>
        <c:crossesAt val="1E-0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711279007016"/>
          <c:y val="0.0593230474823586"/>
          <c:w val="0.873718294657312"/>
          <c:h val="0.9075469441454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3Dprofile!$A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Dprofile!$B$2:$M$2</c:f>
              <c:numCache>
                <c:formatCode>General</c:formatCode>
                <c:ptCount val="12"/>
                <c:pt idx="0">
                  <c:v>2.31337636781056</c:v>
                </c:pt>
                <c:pt idx="1">
                  <c:v>0.0308197720154173</c:v>
                </c:pt>
                <c:pt idx="2">
                  <c:v>13.6421582682873</c:v>
                </c:pt>
                <c:pt idx="3">
                  <c:v>0.208771979857092</c:v>
                </c:pt>
                <c:pt idx="4">
                  <c:v>276.282428545134</c:v>
                </c:pt>
                <c:pt idx="5">
                  <c:v>160.897711938794</c:v>
                </c:pt>
                <c:pt idx="6">
                  <c:v>36611.2649403505</c:v>
                </c:pt>
                <c:pt idx="7">
                  <c:v>321.795423877587</c:v>
                </c:pt>
                <c:pt idx="8">
                  <c:v>0.607097442197525</c:v>
                </c:pt>
                <c:pt idx="10">
                  <c:v>0.650670927720967</c:v>
                </c:pt>
                <c:pt idx="11">
                  <c:v>0.959264119325263</c:v>
                </c:pt>
              </c:numCache>
            </c:numRef>
          </c:val>
        </c:ser>
        <c:ser>
          <c:idx val="1"/>
          <c:order val="1"/>
          <c:tx>
            <c:strRef>
              <c:f>3Dprofile!$A$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Dprofile!$B$3:$M$3</c:f>
              <c:numCache>
                <c:formatCode>General</c:formatCode>
                <c:ptCount val="12"/>
                <c:pt idx="0">
                  <c:v>28.6408022696951</c:v>
                </c:pt>
                <c:pt idx="1">
                  <c:v>0.864537231307862</c:v>
                </c:pt>
                <c:pt idx="2">
                  <c:v>0.763129604480278</c:v>
                </c:pt>
                <c:pt idx="3">
                  <c:v>5.1337035902516</c:v>
                </c:pt>
                <c:pt idx="4">
                  <c:v>11.0808757448874</c:v>
                </c:pt>
                <c:pt idx="5">
                  <c:v>0.602903913845381</c:v>
                </c:pt>
                <c:pt idx="6">
                  <c:v>0.193445624192798</c:v>
                </c:pt>
                <c:pt idx="7">
                  <c:v>0.0665231364033349</c:v>
                </c:pt>
                <c:pt idx="8">
                  <c:v>1.74110112659224</c:v>
                </c:pt>
                <c:pt idx="9">
                  <c:v>1.06437018245336</c:v>
                </c:pt>
                <c:pt idx="10">
                  <c:v>0.486327473706141</c:v>
                </c:pt>
                <c:pt idx="11">
                  <c:v>0.972654947412284</c:v>
                </c:pt>
              </c:numCache>
            </c:numRef>
          </c:val>
        </c:ser>
        <c:ser>
          <c:idx val="2"/>
          <c:order val="2"/>
          <c:tx>
            <c:strRef>
              <c:f>3Dprofile!$A$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Dprofile!$B$4:$M$4</c:f>
              <c:numCache>
                <c:formatCode>General</c:formatCode>
                <c:ptCount val="12"/>
                <c:pt idx="0">
                  <c:v>1.44392919552249</c:v>
                </c:pt>
                <c:pt idx="2">
                  <c:v>1.48452357062905</c:v>
                </c:pt>
                <c:pt idx="3">
                  <c:v>0.168404197108211</c:v>
                </c:pt>
                <c:pt idx="4">
                  <c:v>0.0579117538681481</c:v>
                </c:pt>
                <c:pt idx="5">
                  <c:v>0.858565436437752</c:v>
                </c:pt>
                <c:pt idx="6">
                  <c:v>0.586417474615938</c:v>
                </c:pt>
                <c:pt idx="7">
                  <c:v>1370.03781610097</c:v>
                </c:pt>
                <c:pt idx="8">
                  <c:v>13307.9432619006</c:v>
                </c:pt>
                <c:pt idx="10">
                  <c:v>0.972654947412284</c:v>
                </c:pt>
                <c:pt idx="11">
                  <c:v>0.757858283255198</c:v>
                </c:pt>
              </c:numCache>
            </c:numRef>
          </c:val>
        </c:ser>
        <c:ser>
          <c:idx val="3"/>
          <c:order val="3"/>
          <c:tx>
            <c:strRef>
              <c:f>3Dprofile!$A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Dprofile!$B$5:$M$5</c:f>
              <c:numCache>
                <c:formatCode>General</c:formatCode>
                <c:ptCount val="12"/>
                <c:pt idx="1">
                  <c:v>122.785807273634</c:v>
                </c:pt>
                <c:pt idx="2">
                  <c:v>5.24157361543344</c:v>
                </c:pt>
                <c:pt idx="3">
                  <c:v>75.5835303314898</c:v>
                </c:pt>
                <c:pt idx="5">
                  <c:v>1629.25871873007</c:v>
                </c:pt>
                <c:pt idx="7">
                  <c:v>4.37717480504294</c:v>
                </c:pt>
                <c:pt idx="8">
                  <c:v>0.450625231305414</c:v>
                </c:pt>
                <c:pt idx="9">
                  <c:v>4359.66026732896</c:v>
                </c:pt>
                <c:pt idx="10">
                  <c:v>0.403320879611063</c:v>
                </c:pt>
                <c:pt idx="11">
                  <c:v>1.02811382665606</c:v>
                </c:pt>
              </c:numCache>
            </c:numRef>
          </c:val>
        </c:ser>
        <c:ser>
          <c:idx val="4"/>
          <c:order val="4"/>
          <c:tx>
            <c:strRef>
              <c:f>3Dprofile!$A$6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Dprofile!$B$6:$M$6</c:f>
              <c:numCache>
                <c:formatCode>General</c:formatCode>
                <c:ptCount val="12"/>
                <c:pt idx="0">
                  <c:v>13.3614067108539</c:v>
                </c:pt>
                <c:pt idx="1">
                  <c:v>38.8542363006415</c:v>
                </c:pt>
                <c:pt idx="2">
                  <c:v>48.1678959171542</c:v>
                </c:pt>
                <c:pt idx="3">
                  <c:v>42.5179460510884</c:v>
                </c:pt>
                <c:pt idx="5">
                  <c:v>1.69349062472505</c:v>
                </c:pt>
                <c:pt idx="6">
                  <c:v>0.858565436437753</c:v>
                </c:pt>
                <c:pt idx="7">
                  <c:v>58.0812259402982</c:v>
                </c:pt>
                <c:pt idx="8">
                  <c:v>1.4439291955225</c:v>
                </c:pt>
                <c:pt idx="11">
                  <c:v>0.806641759222124</c:v>
                </c:pt>
              </c:numCache>
            </c:numRef>
          </c:val>
        </c:ser>
        <c:ser>
          <c:idx val="5"/>
          <c:order val="5"/>
          <c:tx>
            <c:strRef>
              <c:f>3Dprofile!$A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Dprofile!$B$7:$M$7</c:f>
              <c:numCache>
                <c:formatCode>General</c:formatCode>
                <c:ptCount val="12"/>
                <c:pt idx="0">
                  <c:v>0.659753955386446</c:v>
                </c:pt>
                <c:pt idx="1">
                  <c:v>3.22656703688851</c:v>
                </c:pt>
                <c:pt idx="2">
                  <c:v>0.486327473706142</c:v>
                </c:pt>
                <c:pt idx="3">
                  <c:v>0.248273123859258</c:v>
                </c:pt>
                <c:pt idx="4">
                  <c:v>43.1114744597019</c:v>
                </c:pt>
                <c:pt idx="5">
                  <c:v>0.5664419426479</c:v>
                </c:pt>
                <c:pt idx="6">
                  <c:v>5.617779502952</c:v>
                </c:pt>
                <c:pt idx="7">
                  <c:v>2.18858740252148</c:v>
                </c:pt>
                <c:pt idx="8">
                  <c:v>6.23331663728398</c:v>
                </c:pt>
                <c:pt idx="9">
                  <c:v>0.926588061890368</c:v>
                </c:pt>
                <c:pt idx="10">
                  <c:v>1.2834258975629</c:v>
                </c:pt>
                <c:pt idx="11">
                  <c:v>0.752623373705532</c:v>
                </c:pt>
              </c:numCache>
            </c:numRef>
          </c:val>
        </c:ser>
        <c:ser>
          <c:idx val="6"/>
          <c:order val="6"/>
          <c:tx>
            <c:strRef>
              <c:f>3Dprofile!$A$8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Dprofile!$B$8:$M$8</c:f>
              <c:numCache>
                <c:formatCode>General</c:formatCode>
                <c:ptCount val="12"/>
                <c:pt idx="0">
                  <c:v>0.659753955386448</c:v>
                </c:pt>
                <c:pt idx="1">
                  <c:v>1.44392919552249</c:v>
                </c:pt>
                <c:pt idx="2">
                  <c:v>171.254727012622</c:v>
                </c:pt>
                <c:pt idx="3">
                  <c:v>0.238159499510984</c:v>
                </c:pt>
                <c:pt idx="4">
                  <c:v>7.72749063139876</c:v>
                </c:pt>
                <c:pt idx="5">
                  <c:v>0.314253343630457</c:v>
                </c:pt>
                <c:pt idx="6">
                  <c:v>34.5353035681414</c:v>
                </c:pt>
                <c:pt idx="7">
                  <c:v>0.598739352309467</c:v>
                </c:pt>
                <c:pt idx="8">
                  <c:v>1.69349062472505</c:v>
                </c:pt>
                <c:pt idx="9">
                  <c:v>0.267943365634073</c:v>
                </c:pt>
                <c:pt idx="10">
                  <c:v>0.659753955386445</c:v>
                </c:pt>
                <c:pt idx="11">
                  <c:v>2.09943336724613</c:v>
                </c:pt>
              </c:numCache>
            </c:numRef>
          </c:val>
        </c:ser>
        <c:ser>
          <c:idx val="7"/>
          <c:order val="7"/>
          <c:tx>
            <c:strRef>
              <c:f>3Dprofile!$A$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3Dprofile!$B$9:$M$9</c:f>
              <c:numCache>
                <c:formatCode>General</c:formatCode>
                <c:ptCount val="12"/>
                <c:pt idx="0">
                  <c:v>0.80106987758962</c:v>
                </c:pt>
                <c:pt idx="1">
                  <c:v>1.24833054890161</c:v>
                </c:pt>
                <c:pt idx="3">
                  <c:v>2.15845647300885</c:v>
                </c:pt>
                <c:pt idx="4">
                  <c:v>1.54756499354239</c:v>
                </c:pt>
                <c:pt idx="5">
                  <c:v>157.586484908149</c:v>
                </c:pt>
                <c:pt idx="6">
                  <c:v>0.192109397661002</c:v>
                </c:pt>
                <c:pt idx="7">
                  <c:v>67.6491545959282</c:v>
                </c:pt>
                <c:pt idx="8">
                  <c:v>1.10956947206784</c:v>
                </c:pt>
                <c:pt idx="9">
                  <c:v>4.62675273562115</c:v>
                </c:pt>
                <c:pt idx="10">
                  <c:v>0.979420297586926</c:v>
                </c:pt>
                <c:pt idx="11">
                  <c:v>1.07922823650442</c:v>
                </c:pt>
              </c:numCache>
            </c:numRef>
          </c:val>
        </c:ser>
        <c:gapWidth val="150"/>
        <c:shape val="box"/>
        <c:axId val="14971690"/>
        <c:axId val="60889017"/>
        <c:axId val="8320740"/>
      </c:bar3DChart>
      <c:catAx>
        <c:axId val="14971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89017"/>
        <c:crossesAt val="1"/>
        <c:auto val="1"/>
        <c:lblAlgn val="ctr"/>
        <c:lblOffset val="100"/>
        <c:noMultiLvlLbl val="0"/>
      </c:catAx>
      <c:valAx>
        <c:axId val="608890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1690"/>
        <c:crossesAt val="1"/>
        <c:crossBetween val="midCat"/>
      </c:valAx>
      <c:serAx>
        <c:axId val="8320740"/>
        <c:scaling>
          <c:orientation val="maxMin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9017"/>
        <c:crosses val="autoZero"/>
      </c:serAx>
    </c:plotArea>
    <c:legend>
      <c:legendPos val="r"/>
      <c:layout>
        <c:manualLayout>
          <c:xMode val="edge"/>
          <c:yMode val="edge"/>
          <c:x val="0.916958985429034"/>
          <c:y val="0.201530917354383"/>
          <c:w val="0.0547085806799784"/>
          <c:h val="0.60339672288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3</xdr:row>
      <xdr:rowOff>18720</xdr:rowOff>
    </xdr:from>
    <xdr:to>
      <xdr:col>0</xdr:col>
      <xdr:colOff>330480</xdr:colOff>
      <xdr:row>3</xdr:row>
      <xdr:rowOff>142920</xdr:rowOff>
    </xdr:to>
    <xdr:clientData/>
  </xdr:twoCellAnchor>
  <xdr:twoCellAnchor editAs="oneCell">
    <xdr:from>
      <xdr:col>0</xdr:col>
      <xdr:colOff>199800</xdr:colOff>
      <xdr:row>4</xdr:row>
      <xdr:rowOff>18720</xdr:rowOff>
    </xdr:from>
    <xdr:to>
      <xdr:col>0</xdr:col>
      <xdr:colOff>330480</xdr:colOff>
      <xdr:row>4</xdr:row>
      <xdr:rowOff>142560</xdr:rowOff>
    </xdr:to>
    <xdr:clientData/>
  </xdr:twoCellAnchor>
  <xdr:twoCellAnchor editAs="oneCell">
    <xdr:from>
      <xdr:col>0</xdr:col>
      <xdr:colOff>199800</xdr:colOff>
      <xdr:row>5</xdr:row>
      <xdr:rowOff>9720</xdr:rowOff>
    </xdr:from>
    <xdr:to>
      <xdr:col>0</xdr:col>
      <xdr:colOff>330480</xdr:colOff>
      <xdr:row>5</xdr:row>
      <xdr:rowOff>133560</xdr:rowOff>
    </xdr:to>
    <xdr:clientData/>
  </xdr:twoCellAnchor>
  <xdr:twoCellAnchor editAs="oneCell">
    <xdr:from>
      <xdr:col>0</xdr:col>
      <xdr:colOff>199800</xdr:colOff>
      <xdr:row>6</xdr:row>
      <xdr:rowOff>19080</xdr:rowOff>
    </xdr:from>
    <xdr:to>
      <xdr:col>0</xdr:col>
      <xdr:colOff>330480</xdr:colOff>
      <xdr:row>6</xdr:row>
      <xdr:rowOff>142920</xdr:rowOff>
    </xdr:to>
    <xdr:clientData/>
  </xdr:twoCellAnchor>
  <xdr:twoCellAnchor editAs="oneCell">
    <xdr:from>
      <xdr:col>0</xdr:col>
      <xdr:colOff>199800</xdr:colOff>
      <xdr:row>7</xdr:row>
      <xdr:rowOff>9360</xdr:rowOff>
    </xdr:from>
    <xdr:to>
      <xdr:col>0</xdr:col>
      <xdr:colOff>330480</xdr:colOff>
      <xdr:row>7</xdr:row>
      <xdr:rowOff>133560</xdr:rowOff>
    </xdr:to>
    <xdr:clientData/>
  </xdr:twoCellAnchor>
  <xdr:twoCellAnchor editAs="oneCell">
    <xdr:from>
      <xdr:col>0</xdr:col>
      <xdr:colOff>199800</xdr:colOff>
      <xdr:row>20</xdr:row>
      <xdr:rowOff>18720</xdr:rowOff>
    </xdr:from>
    <xdr:to>
      <xdr:col>0</xdr:col>
      <xdr:colOff>330480</xdr:colOff>
      <xdr:row>20</xdr:row>
      <xdr:rowOff>142560</xdr:rowOff>
    </xdr:to>
    <xdr:clientData/>
  </xdr:twoCellAnchor>
  <xdr:twoCellAnchor editAs="oneCell">
    <xdr:from>
      <xdr:col>0</xdr:col>
      <xdr:colOff>199800</xdr:colOff>
      <xdr:row>21</xdr:row>
      <xdr:rowOff>19080</xdr:rowOff>
    </xdr:from>
    <xdr:to>
      <xdr:col>0</xdr:col>
      <xdr:colOff>330480</xdr:colOff>
      <xdr:row>21</xdr:row>
      <xdr:rowOff>142920</xdr:rowOff>
    </xdr:to>
    <xdr:clientData/>
  </xdr:twoCellAnchor>
  <xdr:twoCellAnchor editAs="oneCell">
    <xdr:from>
      <xdr:col>0</xdr:col>
      <xdr:colOff>199800</xdr:colOff>
      <xdr:row>22</xdr:row>
      <xdr:rowOff>9720</xdr:rowOff>
    </xdr:from>
    <xdr:to>
      <xdr:col>0</xdr:col>
      <xdr:colOff>330480</xdr:colOff>
      <xdr:row>22</xdr:row>
      <xdr:rowOff>133560</xdr:rowOff>
    </xdr:to>
    <xdr:clientData/>
  </xdr:twoCellAnchor>
  <xdr:twoCellAnchor editAs="oneCell">
    <xdr:from>
      <xdr:col>0</xdr:col>
      <xdr:colOff>199800</xdr:colOff>
      <xdr:row>23</xdr:row>
      <xdr:rowOff>19080</xdr:rowOff>
    </xdr:from>
    <xdr:to>
      <xdr:col>0</xdr:col>
      <xdr:colOff>330480</xdr:colOff>
      <xdr:row>23</xdr:row>
      <xdr:rowOff>142920</xdr:rowOff>
    </xdr:to>
    <xdr:clientData/>
  </xdr:twoCellAnchor>
  <xdr:twoCellAnchor editAs="oneCell">
    <xdr:from>
      <xdr:col>0</xdr:col>
      <xdr:colOff>199800</xdr:colOff>
      <xdr:row>24</xdr:row>
      <xdr:rowOff>9360</xdr:rowOff>
    </xdr:from>
    <xdr:to>
      <xdr:col>0</xdr:col>
      <xdr:colOff>330480</xdr:colOff>
      <xdr:row>24</xdr:row>
      <xdr:rowOff>133560</xdr:rowOff>
    </xdr:to>
    <xdr:clientData/>
  </xdr:twoCellAnchor>
  <xdr:twoCellAnchor editAs="oneCell">
    <xdr:from>
      <xdr:col>4</xdr:col>
      <xdr:colOff>0</xdr:colOff>
      <xdr:row>3</xdr:row>
      <xdr:rowOff>9360</xdr:rowOff>
    </xdr:from>
    <xdr:to>
      <xdr:col>5</xdr:col>
      <xdr:colOff>300960</xdr:colOff>
      <xdr:row>4</xdr:row>
      <xdr:rowOff>133200</xdr:rowOff>
    </xdr:to>
    <xdr:clientData/>
  </xdr:twoCellAnchor>
  <xdr:twoCellAnchor editAs="oneCell">
    <xdr:from>
      <xdr:col>0</xdr:col>
      <xdr:colOff>199800</xdr:colOff>
      <xdr:row>8</xdr:row>
      <xdr:rowOff>19080</xdr:rowOff>
    </xdr:from>
    <xdr:to>
      <xdr:col>0</xdr:col>
      <xdr:colOff>330480</xdr:colOff>
      <xdr:row>8</xdr:row>
      <xdr:rowOff>142920</xdr:rowOff>
    </xdr:to>
    <xdr:clientData/>
  </xdr:twoCellAnchor>
  <xdr:twoCellAnchor editAs="oneCell">
    <xdr:from>
      <xdr:col>0</xdr:col>
      <xdr:colOff>199800</xdr:colOff>
      <xdr:row>9</xdr:row>
      <xdr:rowOff>19080</xdr:rowOff>
    </xdr:from>
    <xdr:to>
      <xdr:col>0</xdr:col>
      <xdr:colOff>330480</xdr:colOff>
      <xdr:row>9</xdr:row>
      <xdr:rowOff>142920</xdr:rowOff>
    </xdr:to>
    <xdr:clientData/>
  </xdr:twoCellAnchor>
  <xdr:twoCellAnchor editAs="oneCell">
    <xdr:from>
      <xdr:col>0</xdr:col>
      <xdr:colOff>199800</xdr:colOff>
      <xdr:row>10</xdr:row>
      <xdr:rowOff>9360</xdr:rowOff>
    </xdr:from>
    <xdr:to>
      <xdr:col>0</xdr:col>
      <xdr:colOff>330480</xdr:colOff>
      <xdr:row>10</xdr:row>
      <xdr:rowOff>133200</xdr:rowOff>
    </xdr:to>
    <xdr:clientData/>
  </xdr:twoCellAnchor>
  <xdr:twoCellAnchor editAs="oneCell">
    <xdr:from>
      <xdr:col>0</xdr:col>
      <xdr:colOff>199800</xdr:colOff>
      <xdr:row>11</xdr:row>
      <xdr:rowOff>18720</xdr:rowOff>
    </xdr:from>
    <xdr:to>
      <xdr:col>0</xdr:col>
      <xdr:colOff>330480</xdr:colOff>
      <xdr:row>11</xdr:row>
      <xdr:rowOff>142920</xdr:rowOff>
    </xdr:to>
    <xdr:clientData/>
  </xdr:twoCellAnchor>
  <xdr:twoCellAnchor editAs="oneCell">
    <xdr:from>
      <xdr:col>0</xdr:col>
      <xdr:colOff>199800</xdr:colOff>
      <xdr:row>12</xdr:row>
      <xdr:rowOff>9360</xdr:rowOff>
    </xdr:from>
    <xdr:to>
      <xdr:col>0</xdr:col>
      <xdr:colOff>330480</xdr:colOff>
      <xdr:row>12</xdr:row>
      <xdr:rowOff>133200</xdr:rowOff>
    </xdr:to>
    <xdr:clientData/>
  </xdr:twoCellAnchor>
  <xdr:twoCellAnchor editAs="oneCell">
    <xdr:from>
      <xdr:col>0</xdr:col>
      <xdr:colOff>199800</xdr:colOff>
      <xdr:row>25</xdr:row>
      <xdr:rowOff>19080</xdr:rowOff>
    </xdr:from>
    <xdr:to>
      <xdr:col>0</xdr:col>
      <xdr:colOff>330480</xdr:colOff>
      <xdr:row>25</xdr:row>
      <xdr:rowOff>142920</xdr:rowOff>
    </xdr:to>
    <xdr:clientData/>
  </xdr:twoCellAnchor>
  <xdr:twoCellAnchor editAs="oneCell">
    <xdr:from>
      <xdr:col>0</xdr:col>
      <xdr:colOff>199800</xdr:colOff>
      <xdr:row>26</xdr:row>
      <xdr:rowOff>9360</xdr:rowOff>
    </xdr:from>
    <xdr:to>
      <xdr:col>0</xdr:col>
      <xdr:colOff>330480</xdr:colOff>
      <xdr:row>26</xdr:row>
      <xdr:rowOff>133200</xdr:rowOff>
    </xdr:to>
    <xdr:clientData/>
  </xdr:twoCellAnchor>
  <xdr:twoCellAnchor editAs="oneCell">
    <xdr:from>
      <xdr:col>0</xdr:col>
      <xdr:colOff>199800</xdr:colOff>
      <xdr:row>27</xdr:row>
      <xdr:rowOff>18720</xdr:rowOff>
    </xdr:from>
    <xdr:to>
      <xdr:col>0</xdr:col>
      <xdr:colOff>330480</xdr:colOff>
      <xdr:row>27</xdr:row>
      <xdr:rowOff>142920</xdr:rowOff>
    </xdr:to>
    <xdr:clientData/>
  </xdr:twoCellAnchor>
  <xdr:twoCellAnchor editAs="oneCell">
    <xdr:from>
      <xdr:col>0</xdr:col>
      <xdr:colOff>199800</xdr:colOff>
      <xdr:row>28</xdr:row>
      <xdr:rowOff>9360</xdr:rowOff>
    </xdr:from>
    <xdr:to>
      <xdr:col>0</xdr:col>
      <xdr:colOff>330480</xdr:colOff>
      <xdr:row>28</xdr:row>
      <xdr:rowOff>133200</xdr:rowOff>
    </xdr:to>
    <xdr:clientData/>
  </xdr:twoCellAnchor>
  <xdr:twoCellAnchor editAs="oneCell">
    <xdr:from>
      <xdr:col>0</xdr:col>
      <xdr:colOff>199800</xdr:colOff>
      <xdr:row>29</xdr:row>
      <xdr:rowOff>9720</xdr:rowOff>
    </xdr:from>
    <xdr:to>
      <xdr:col>0</xdr:col>
      <xdr:colOff>330480</xdr:colOff>
      <xdr:row>29</xdr:row>
      <xdr:rowOff>133560</xdr:rowOff>
    </xdr:to>
    <xdr:clientData/>
  </xdr:twoCellAnchor>
  <xdr:twoCellAnchor editAs="oneCell">
    <xdr:from>
      <xdr:col>0</xdr:col>
      <xdr:colOff>199800</xdr:colOff>
      <xdr:row>13</xdr:row>
      <xdr:rowOff>9720</xdr:rowOff>
    </xdr:from>
    <xdr:to>
      <xdr:col>0</xdr:col>
      <xdr:colOff>330480</xdr:colOff>
      <xdr:row>13</xdr:row>
      <xdr:rowOff>133560</xdr:rowOff>
    </xdr:to>
    <xdr:clientData/>
  </xdr:twoCellAnchor>
  <xdr:twoCellAnchor editAs="oneCell">
    <xdr:from>
      <xdr:col>0</xdr:col>
      <xdr:colOff>199800</xdr:colOff>
      <xdr:row>14</xdr:row>
      <xdr:rowOff>9720</xdr:rowOff>
    </xdr:from>
    <xdr:to>
      <xdr:col>0</xdr:col>
      <xdr:colOff>330480</xdr:colOff>
      <xdr:row>14</xdr:row>
      <xdr:rowOff>133560</xdr:rowOff>
    </xdr:to>
    <xdr:clientData/>
  </xdr:twoCellAnchor>
  <xdr:twoCellAnchor editAs="oneCell">
    <xdr:from>
      <xdr:col>0</xdr:col>
      <xdr:colOff>199800</xdr:colOff>
      <xdr:row>15</xdr:row>
      <xdr:rowOff>9360</xdr:rowOff>
    </xdr:from>
    <xdr:to>
      <xdr:col>0</xdr:col>
      <xdr:colOff>330480</xdr:colOff>
      <xdr:row>15</xdr:row>
      <xdr:rowOff>133560</xdr:rowOff>
    </xdr:to>
    <xdr:clientData/>
  </xdr:twoCellAnchor>
  <xdr:twoCellAnchor editAs="oneCell">
    <xdr:from>
      <xdr:col>0</xdr:col>
      <xdr:colOff>199800</xdr:colOff>
      <xdr:row>16</xdr:row>
      <xdr:rowOff>9360</xdr:rowOff>
    </xdr:from>
    <xdr:to>
      <xdr:col>0</xdr:col>
      <xdr:colOff>330480</xdr:colOff>
      <xdr:row>16</xdr:row>
      <xdr:rowOff>133560</xdr:rowOff>
    </xdr:to>
    <xdr:clientData/>
  </xdr:twoCellAnchor>
  <xdr:twoCellAnchor editAs="oneCell">
    <xdr:from>
      <xdr:col>0</xdr:col>
      <xdr:colOff>199800</xdr:colOff>
      <xdr:row>17</xdr:row>
      <xdr:rowOff>9360</xdr:rowOff>
    </xdr:from>
    <xdr:to>
      <xdr:col>0</xdr:col>
      <xdr:colOff>330480</xdr:colOff>
      <xdr:row>17</xdr:row>
      <xdr:rowOff>133200</xdr:rowOff>
    </xdr:to>
    <xdr:clientData/>
  </xdr:twoCellAnchor>
  <xdr:twoCellAnchor editAs="oneCell">
    <xdr:from>
      <xdr:col>0</xdr:col>
      <xdr:colOff>199800</xdr:colOff>
      <xdr:row>30</xdr:row>
      <xdr:rowOff>9720</xdr:rowOff>
    </xdr:from>
    <xdr:to>
      <xdr:col>0</xdr:col>
      <xdr:colOff>330480</xdr:colOff>
      <xdr:row>30</xdr:row>
      <xdr:rowOff>133560</xdr:rowOff>
    </xdr:to>
    <xdr:clientData/>
  </xdr:twoCellAnchor>
  <xdr:twoCellAnchor editAs="oneCell">
    <xdr:from>
      <xdr:col>0</xdr:col>
      <xdr:colOff>199800</xdr:colOff>
      <xdr:row>31</xdr:row>
      <xdr:rowOff>9360</xdr:rowOff>
    </xdr:from>
    <xdr:to>
      <xdr:col>0</xdr:col>
      <xdr:colOff>330480</xdr:colOff>
      <xdr:row>31</xdr:row>
      <xdr:rowOff>133560</xdr:rowOff>
    </xdr:to>
    <xdr:clientData/>
  </xdr:twoCellAnchor>
  <xdr:twoCellAnchor editAs="oneCell">
    <xdr:from>
      <xdr:col>0</xdr:col>
      <xdr:colOff>199800</xdr:colOff>
      <xdr:row>32</xdr:row>
      <xdr:rowOff>9360</xdr:rowOff>
    </xdr:from>
    <xdr:to>
      <xdr:col>0</xdr:col>
      <xdr:colOff>330480</xdr:colOff>
      <xdr:row>32</xdr:row>
      <xdr:rowOff>133560</xdr:rowOff>
    </xdr:to>
    <xdr:clientData/>
  </xdr:twoCellAnchor>
  <xdr:twoCellAnchor editAs="oneCell">
    <xdr:from>
      <xdr:col>0</xdr:col>
      <xdr:colOff>199800</xdr:colOff>
      <xdr:row>33</xdr:row>
      <xdr:rowOff>9360</xdr:rowOff>
    </xdr:from>
    <xdr:to>
      <xdr:col>0</xdr:col>
      <xdr:colOff>330480</xdr:colOff>
      <xdr:row>33</xdr:row>
      <xdr:rowOff>133200</xdr:rowOff>
    </xdr:to>
    <xdr:clientData/>
  </xdr:twoCellAnchor>
  <xdr:twoCellAnchor editAs="oneCell">
    <xdr:from>
      <xdr:col>0</xdr:col>
      <xdr:colOff>199800</xdr:colOff>
      <xdr:row>34</xdr:row>
      <xdr:rowOff>9360</xdr:rowOff>
    </xdr:from>
    <xdr:to>
      <xdr:col>0</xdr:col>
      <xdr:colOff>330480</xdr:colOff>
      <xdr:row>34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18</xdr:col>
      <xdr:colOff>680040</xdr:colOff>
      <xdr:row>10</xdr:row>
      <xdr:rowOff>66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0</xdr:row>
      <xdr:rowOff>19080</xdr:rowOff>
    </xdr:from>
    <xdr:to>
      <xdr:col>18</xdr:col>
      <xdr:colOff>310680</xdr:colOff>
      <xdr:row>12</xdr:row>
      <xdr:rowOff>85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9080</xdr:rowOff>
    </xdr:from>
    <xdr:to>
      <xdr:col>0</xdr:col>
      <xdr:colOff>219960</xdr:colOff>
      <xdr:row>3</xdr:row>
      <xdr:rowOff>9360</xdr:rowOff>
    </xdr:to>
    <xdr:clientData/>
  </xdr:twoCellAnchor>
  <xdr:twoCellAnchor editAs="oneCell">
    <xdr:from>
      <xdr:col>0</xdr:col>
      <xdr:colOff>59760</xdr:colOff>
      <xdr:row>3</xdr:row>
      <xdr:rowOff>19080</xdr:rowOff>
    </xdr:from>
    <xdr:to>
      <xdr:col>0</xdr:col>
      <xdr:colOff>219960</xdr:colOff>
      <xdr:row>4</xdr:row>
      <xdr:rowOff>9720</xdr:rowOff>
    </xdr:to>
    <xdr:clientData/>
  </xdr:twoCellAnchor>
  <xdr:twoCellAnchor editAs="oneCell">
    <xdr:from>
      <xdr:col>0</xdr:col>
      <xdr:colOff>59760</xdr:colOff>
      <xdr:row>4</xdr:row>
      <xdr:rowOff>19080</xdr:rowOff>
    </xdr:from>
    <xdr:to>
      <xdr:col>0</xdr:col>
      <xdr:colOff>219960</xdr:colOff>
      <xdr:row>5</xdr:row>
      <xdr:rowOff>9360</xdr:rowOff>
    </xdr:to>
    <xdr:clientData/>
  </xdr:twoCellAnchor>
  <xdr:twoCellAnchor editAs="oneCell">
    <xdr:from>
      <xdr:col>0</xdr:col>
      <xdr:colOff>59760</xdr:colOff>
      <xdr:row>5</xdr:row>
      <xdr:rowOff>19080</xdr:rowOff>
    </xdr:from>
    <xdr:to>
      <xdr:col>0</xdr:col>
      <xdr:colOff>219960</xdr:colOff>
      <xdr:row>6</xdr:row>
      <xdr:rowOff>9360</xdr:rowOff>
    </xdr:to>
    <xdr:clientData/>
  </xdr:twoCellAnchor>
  <xdr:twoCellAnchor editAs="oneCell">
    <xdr:from>
      <xdr:col>0</xdr:col>
      <xdr:colOff>59760</xdr:colOff>
      <xdr:row>6</xdr:row>
      <xdr:rowOff>19080</xdr:rowOff>
    </xdr:from>
    <xdr:to>
      <xdr:col>0</xdr:col>
      <xdr:colOff>219960</xdr:colOff>
      <xdr:row>7</xdr:row>
      <xdr:rowOff>9720</xdr:rowOff>
    </xdr:to>
    <xdr:clientData/>
  </xdr:twoCellAnchor>
  <xdr:twoCellAnchor editAs="oneCell">
    <xdr:from>
      <xdr:col>0</xdr:col>
      <xdr:colOff>59760</xdr:colOff>
      <xdr:row>7</xdr:row>
      <xdr:rowOff>19080</xdr:rowOff>
    </xdr:from>
    <xdr:to>
      <xdr:col>0</xdr:col>
      <xdr:colOff>219960</xdr:colOff>
      <xdr:row>8</xdr:row>
      <xdr:rowOff>9360</xdr:rowOff>
    </xdr:to>
    <xdr:clientData/>
  </xdr:twoCellAnchor>
  <xdr:twoCellAnchor editAs="oneCell">
    <xdr:from>
      <xdr:col>0</xdr:col>
      <xdr:colOff>59760</xdr:colOff>
      <xdr:row>8</xdr:row>
      <xdr:rowOff>19080</xdr:rowOff>
    </xdr:from>
    <xdr:to>
      <xdr:col>0</xdr:col>
      <xdr:colOff>219960</xdr:colOff>
      <xdr:row>9</xdr:row>
      <xdr:rowOff>9360</xdr:rowOff>
    </xdr:to>
    <xdr:clientData/>
  </xdr:twoCellAnchor>
  <xdr:twoCellAnchor editAs="oneCell">
    <xdr:from>
      <xdr:col>0</xdr:col>
      <xdr:colOff>59760</xdr:colOff>
      <xdr:row>9</xdr:row>
      <xdr:rowOff>19080</xdr:rowOff>
    </xdr:from>
    <xdr:to>
      <xdr:col>0</xdr:col>
      <xdr:colOff>219960</xdr:colOff>
      <xdr:row>10</xdr:row>
      <xdr:rowOff>9720</xdr:rowOff>
    </xdr:to>
    <xdr:clientData/>
  </xdr:twoCellAnchor>
  <xdr:twoCellAnchor editAs="oneCell">
    <xdr:from>
      <xdr:col>8</xdr:col>
      <xdr:colOff>10440</xdr:colOff>
      <xdr:row>7</xdr:row>
      <xdr:rowOff>104760</xdr:rowOff>
    </xdr:from>
    <xdr:to>
      <xdr:col>8</xdr:col>
      <xdr:colOff>1031040</xdr:colOff>
      <xdr:row>9</xdr:row>
      <xdr:rowOff>133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</xdr:row>
      <xdr:rowOff>76680</xdr:rowOff>
    </xdr:from>
    <xdr:to>
      <xdr:col>13</xdr:col>
      <xdr:colOff>66060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4566600" y="790920"/>
        <a:ext cx="54367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680</xdr:colOff>
      <xdr:row>32</xdr:row>
      <xdr:rowOff>95040</xdr:rowOff>
    </xdr:from>
    <xdr:to>
      <xdr:col>12</xdr:col>
      <xdr:colOff>489240</xdr:colOff>
      <xdr:row>33</xdr:row>
      <xdr:rowOff>117000</xdr:rowOff>
    </xdr:to>
    <xdr:sp>
      <xdr:nvSpPr>
        <xdr:cNvPr id="1" name="Text Box 6"/>
        <xdr:cNvSpPr/>
      </xdr:nvSpPr>
      <xdr:spPr>
        <a:xfrm>
          <a:off x="6147360" y="5010120"/>
          <a:ext cx="297540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akara Bio Inc. is a authorized service provider of KEG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0</xdr:row>
      <xdr:rowOff>142920</xdr:rowOff>
    </xdr:from>
    <xdr:to>
      <xdr:col>8</xdr:col>
      <xdr:colOff>10440</xdr:colOff>
      <xdr:row>40</xdr:row>
      <xdr:rowOff>66600</xdr:rowOff>
    </xdr:to>
    <xdr:graphicFrame>
      <xdr:nvGraphicFramePr>
        <xdr:cNvPr id="2" name="グラフ 4"/>
        <xdr:cNvGraphicFramePr/>
      </xdr:nvGraphicFramePr>
      <xdr:xfrm>
        <a:off x="429840" y="3191040"/>
        <a:ext cx="53362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600</xdr:colOff>
      <xdr:row>29</xdr:row>
      <xdr:rowOff>47520</xdr:rowOff>
    </xdr:from>
    <xdr:to>
      <xdr:col>10</xdr:col>
      <xdr:colOff>190440</xdr:colOff>
      <xdr:row>32</xdr:row>
      <xdr:rowOff>104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155280" y="4505400"/>
          <a:ext cx="1229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9680</xdr:colOff>
      <xdr:row>26</xdr:row>
      <xdr:rowOff>18720</xdr:rowOff>
    </xdr:from>
    <xdr:to>
      <xdr:col>10</xdr:col>
      <xdr:colOff>50400</xdr:colOff>
      <xdr:row>28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12"/>
    <col collapsed="false" customWidth="true" hidden="false" outlineLevel="0" max="3" min="3" style="1" width="50.74"/>
    <col collapsed="false" customWidth="false" hidden="false" outlineLevel="0" max="257" min="4" style="1" width="8.99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1.25" hidden="false" customHeight="false" outlineLevel="0" collapsed="false">
      <c r="A4" s="4"/>
      <c r="B4" s="5" t="s">
        <v>4</v>
      </c>
      <c r="C4" s="6" t="s">
        <v>5</v>
      </c>
    </row>
    <row r="5" customFormat="false" ht="11.25" hidden="false" customHeight="false" outlineLevel="0" collapsed="false">
      <c r="A5" s="4"/>
      <c r="B5" s="5" t="s">
        <v>6</v>
      </c>
      <c r="C5" s="6" t="s">
        <v>7</v>
      </c>
    </row>
    <row r="6" customFormat="false" ht="11.25" hidden="false" customHeight="false" outlineLevel="0" collapsed="false">
      <c r="A6" s="4"/>
      <c r="B6" s="5" t="s">
        <v>8</v>
      </c>
      <c r="C6" s="6" t="s">
        <v>9</v>
      </c>
    </row>
    <row r="7" customFormat="false" ht="11.25" hidden="false" customHeight="false" outlineLevel="0" collapsed="false">
      <c r="A7" s="4"/>
      <c r="B7" s="5" t="s">
        <v>10</v>
      </c>
      <c r="C7" s="6" t="s">
        <v>11</v>
      </c>
    </row>
    <row r="8" customFormat="false" ht="11.25" hidden="false" customHeight="false" outlineLevel="0" collapsed="false">
      <c r="A8" s="4"/>
      <c r="B8" s="5" t="s">
        <v>12</v>
      </c>
      <c r="C8" s="6" t="s">
        <v>13</v>
      </c>
    </row>
    <row r="9" customFormat="false" ht="11.25" hidden="false" customHeight="false" outlineLevel="0" collapsed="false">
      <c r="A9" s="4"/>
      <c r="B9" s="5" t="s">
        <v>14</v>
      </c>
      <c r="C9" s="6" t="s">
        <v>15</v>
      </c>
    </row>
    <row r="10" customFormat="false" ht="11.25" hidden="false" customHeight="false" outlineLevel="0" collapsed="false">
      <c r="A10" s="4"/>
      <c r="B10" s="5" t="s">
        <v>16</v>
      </c>
      <c r="C10" s="6" t="s">
        <v>17</v>
      </c>
    </row>
    <row r="11" customFormat="false" ht="11.25" hidden="false" customHeight="false" outlineLevel="0" collapsed="false">
      <c r="A11" s="4"/>
      <c r="B11" s="5" t="s">
        <v>18</v>
      </c>
      <c r="C11" s="6" t="s">
        <v>19</v>
      </c>
    </row>
    <row r="12" customFormat="false" ht="11.25" hidden="false" customHeight="false" outlineLevel="0" collapsed="false">
      <c r="A12" s="4"/>
      <c r="B12" s="5" t="s">
        <v>20</v>
      </c>
      <c r="C12" s="6" t="s">
        <v>21</v>
      </c>
    </row>
    <row r="13" customFormat="false" ht="11.25" hidden="false" customHeight="false" outlineLevel="0" collapsed="false">
      <c r="A13" s="4"/>
      <c r="B13" s="5" t="s">
        <v>22</v>
      </c>
      <c r="C13" s="6" t="s">
        <v>23</v>
      </c>
    </row>
    <row r="14" customFormat="false" ht="11.25" hidden="false" customHeight="false" outlineLevel="0" collapsed="false">
      <c r="A14" s="4"/>
      <c r="B14" s="5" t="s">
        <v>24</v>
      </c>
      <c r="C14" s="5" t="s">
        <v>25</v>
      </c>
    </row>
    <row r="15" customFormat="false" ht="11.25" hidden="false" customHeight="false" outlineLevel="0" collapsed="false">
      <c r="A15" s="4"/>
      <c r="B15" s="5" t="s">
        <v>26</v>
      </c>
      <c r="C15" s="5" t="s">
        <v>27</v>
      </c>
    </row>
    <row r="16" customFormat="false" ht="11.25" hidden="false" customHeight="false" outlineLevel="0" collapsed="false">
      <c r="A16" s="4"/>
      <c r="B16" s="5" t="s">
        <v>28</v>
      </c>
      <c r="C16" s="5" t="s">
        <v>29</v>
      </c>
    </row>
    <row r="17" customFormat="false" ht="11.25" hidden="false" customHeight="false" outlineLevel="0" collapsed="false">
      <c r="A17" s="4"/>
      <c r="B17" s="5" t="s">
        <v>30</v>
      </c>
      <c r="C17" s="5" t="s">
        <v>31</v>
      </c>
    </row>
    <row r="18" customFormat="false" ht="11.25" hidden="false" customHeight="false" outlineLevel="0" collapsed="false">
      <c r="A18" s="4"/>
      <c r="B18" s="5" t="s">
        <v>32</v>
      </c>
      <c r="C18" s="5" t="s">
        <v>33</v>
      </c>
    </row>
    <row r="20" customFormat="false" ht="11.25" hidden="false" customHeight="false" outlineLevel="0" collapsed="false">
      <c r="A20" s="2" t="s">
        <v>34</v>
      </c>
      <c r="B20" s="3" t="s">
        <v>2</v>
      </c>
      <c r="C20" s="3" t="s">
        <v>3</v>
      </c>
    </row>
    <row r="21" customFormat="false" ht="11.25" hidden="false" customHeight="false" outlineLevel="0" collapsed="false">
      <c r="A21" s="4"/>
      <c r="B21" s="5" t="s">
        <v>35</v>
      </c>
      <c r="C21" s="6" t="s">
        <v>36</v>
      </c>
    </row>
    <row r="22" customFormat="false" ht="11.25" hidden="false" customHeight="false" outlineLevel="0" collapsed="false">
      <c r="A22" s="4"/>
      <c r="B22" s="5" t="s">
        <v>37</v>
      </c>
      <c r="C22" s="6" t="s">
        <v>38</v>
      </c>
    </row>
    <row r="23" customFormat="false" ht="11.25" hidden="false" customHeight="false" outlineLevel="0" collapsed="false">
      <c r="A23" s="4"/>
      <c r="B23" s="5" t="s">
        <v>39</v>
      </c>
      <c r="C23" s="6" t="s">
        <v>40</v>
      </c>
    </row>
    <row r="24" customFormat="false" ht="11.25" hidden="false" customHeight="false" outlineLevel="0" collapsed="false">
      <c r="A24" s="4"/>
      <c r="B24" s="5" t="s">
        <v>41</v>
      </c>
      <c r="C24" s="6" t="s">
        <v>42</v>
      </c>
    </row>
    <row r="25" customFormat="false" ht="11.25" hidden="false" customHeight="false" outlineLevel="0" collapsed="false">
      <c r="A25" s="4"/>
      <c r="B25" s="5" t="s">
        <v>43</v>
      </c>
      <c r="C25" s="6" t="s">
        <v>44</v>
      </c>
    </row>
    <row r="26" customFormat="false" ht="11.25" hidden="false" customHeight="false" outlineLevel="0" collapsed="false">
      <c r="A26" s="4"/>
      <c r="B26" s="5" t="s">
        <v>45</v>
      </c>
      <c r="C26" s="6" t="s">
        <v>46</v>
      </c>
    </row>
    <row r="27" customFormat="false" ht="11.25" hidden="false" customHeight="false" outlineLevel="0" collapsed="false">
      <c r="A27" s="4"/>
      <c r="B27" s="5" t="s">
        <v>47</v>
      </c>
      <c r="C27" s="6" t="s">
        <v>48</v>
      </c>
    </row>
    <row r="28" customFormat="false" ht="11.25" hidden="false" customHeight="false" outlineLevel="0" collapsed="false">
      <c r="A28" s="4"/>
      <c r="B28" s="5" t="s">
        <v>49</v>
      </c>
      <c r="C28" s="6" t="s">
        <v>50</v>
      </c>
    </row>
    <row r="29" customFormat="false" ht="11.25" hidden="false" customHeight="false" outlineLevel="0" collapsed="false">
      <c r="A29" s="4"/>
      <c r="B29" s="5" t="s">
        <v>51</v>
      </c>
      <c r="C29" s="6" t="s">
        <v>52</v>
      </c>
    </row>
    <row r="30" customFormat="false" ht="11.25" hidden="false" customHeight="false" outlineLevel="0" collapsed="false">
      <c r="A30" s="4"/>
      <c r="B30" s="5" t="s">
        <v>53</v>
      </c>
      <c r="C30" s="6" t="s">
        <v>54</v>
      </c>
    </row>
    <row r="31" customFormat="false" ht="11.25" hidden="false" customHeight="false" outlineLevel="0" collapsed="false">
      <c r="A31" s="4"/>
      <c r="B31" s="5" t="s">
        <v>55</v>
      </c>
      <c r="C31" s="5" t="s">
        <v>56</v>
      </c>
    </row>
    <row r="32" customFormat="false" ht="11.25" hidden="false" customHeight="false" outlineLevel="0" collapsed="false">
      <c r="A32" s="4"/>
      <c r="B32" s="5" t="s">
        <v>57</v>
      </c>
      <c r="C32" s="5" t="s">
        <v>58</v>
      </c>
    </row>
    <row r="33" customFormat="false" ht="11.25" hidden="false" customHeight="false" outlineLevel="0" collapsed="false">
      <c r="A33" s="4"/>
      <c r="B33" s="5" t="s">
        <v>59</v>
      </c>
      <c r="C33" s="5" t="s">
        <v>60</v>
      </c>
    </row>
    <row r="34" customFormat="false" ht="11.25" hidden="false" customHeight="false" outlineLevel="0" collapsed="false">
      <c r="A34" s="4"/>
      <c r="B34" s="5" t="s">
        <v>61</v>
      </c>
      <c r="C34" s="5" t="s">
        <v>62</v>
      </c>
    </row>
    <row r="35" customFormat="false" ht="11.25" hidden="false" customHeight="false" outlineLevel="0" collapsed="false">
      <c r="A35" s="4"/>
      <c r="B35" s="5" t="s">
        <v>63</v>
      </c>
      <c r="C35" s="5" t="s">
        <v>64</v>
      </c>
    </row>
  </sheetData>
  <sheetProtection sheet="true" password="dc6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4" width="8.99"/>
  </cols>
  <sheetData>
    <row r="1" customFormat="false" ht="12" hidden="false" customHeight="false" outlineLevel="0" collapsed="false">
      <c r="A1" s="67" t="s">
        <v>1867</v>
      </c>
      <c r="B1" s="68" t="n">
        <v>1</v>
      </c>
      <c r="C1" s="68" t="n">
        <v>2</v>
      </c>
      <c r="D1" s="68" t="n">
        <v>3</v>
      </c>
      <c r="E1" s="68" t="n">
        <v>4</v>
      </c>
      <c r="F1" s="68" t="n">
        <v>5</v>
      </c>
      <c r="G1" s="68" t="n">
        <v>6</v>
      </c>
      <c r="H1" s="68" t="n">
        <v>7</v>
      </c>
      <c r="I1" s="68" t="n">
        <v>8</v>
      </c>
      <c r="J1" s="68" t="n">
        <v>9</v>
      </c>
      <c r="K1" s="68" t="n">
        <v>10</v>
      </c>
      <c r="L1" s="68" t="n">
        <v>11</v>
      </c>
      <c r="M1" s="68" t="n">
        <v>12</v>
      </c>
    </row>
    <row r="2" customFormat="false" ht="12" hidden="false" customHeight="false" outlineLevel="0" collapsed="false">
      <c r="A2" s="67" t="s">
        <v>1868</v>
      </c>
      <c r="B2" s="69" t="n">
        <v>2.31337636781056</v>
      </c>
      <c r="C2" s="70" t="n">
        <v>0.0308197720154173</v>
      </c>
      <c r="D2" s="69" t="n">
        <v>13.6421582682873</v>
      </c>
      <c r="E2" s="70" t="n">
        <v>0.208771979857092</v>
      </c>
      <c r="F2" s="69" t="n">
        <v>276.282428545134</v>
      </c>
      <c r="G2" s="69" t="n">
        <v>160.897711938794</v>
      </c>
      <c r="H2" s="69" t="n">
        <v>36611.2649403505</v>
      </c>
      <c r="I2" s="69" t="n">
        <v>321.795423877587</v>
      </c>
      <c r="J2" s="71" t="n">
        <v>0.607097442197525</v>
      </c>
      <c r="K2" s="72"/>
      <c r="L2" s="71" t="n">
        <v>0.650670927720967</v>
      </c>
      <c r="M2" s="71" t="n">
        <v>0.959264119325263</v>
      </c>
    </row>
    <row r="3" customFormat="false" ht="12" hidden="false" customHeight="false" outlineLevel="0" collapsed="false">
      <c r="A3" s="67" t="s">
        <v>1869</v>
      </c>
      <c r="B3" s="69" t="n">
        <v>28.6408022696951</v>
      </c>
      <c r="C3" s="71" t="n">
        <v>0.864537231307862</v>
      </c>
      <c r="D3" s="71" t="n">
        <v>0.763129604480278</v>
      </c>
      <c r="E3" s="69" t="n">
        <v>5.1337035902516</v>
      </c>
      <c r="F3" s="69" t="n">
        <v>11.0808757448874</v>
      </c>
      <c r="G3" s="71" t="n">
        <v>0.602903913845381</v>
      </c>
      <c r="H3" s="70" t="n">
        <v>0.193445624192798</v>
      </c>
      <c r="I3" s="70" t="n">
        <v>0.0665231364033349</v>
      </c>
      <c r="J3" s="71" t="n">
        <v>1.74110112659224</v>
      </c>
      <c r="K3" s="71" t="n">
        <v>1.06437018245336</v>
      </c>
      <c r="L3" s="70" t="n">
        <v>0.486327473706141</v>
      </c>
      <c r="M3" s="71" t="n">
        <v>0.972654947412284</v>
      </c>
    </row>
    <row r="4" customFormat="false" ht="12" hidden="false" customHeight="false" outlineLevel="0" collapsed="false">
      <c r="A4" s="67" t="s">
        <v>1870</v>
      </c>
      <c r="B4" s="71" t="n">
        <v>1.44392919552249</v>
      </c>
      <c r="C4" s="72"/>
      <c r="D4" s="71" t="n">
        <v>1.48452357062905</v>
      </c>
      <c r="E4" s="70" t="n">
        <v>0.168404197108211</v>
      </c>
      <c r="F4" s="70" t="n">
        <v>0.0579117538681481</v>
      </c>
      <c r="G4" s="71" t="n">
        <v>0.858565436437752</v>
      </c>
      <c r="H4" s="71" t="n">
        <v>0.586417474615938</v>
      </c>
      <c r="I4" s="69" t="n">
        <v>1370.03781610097</v>
      </c>
      <c r="J4" s="69" t="n">
        <v>13307.9432619006</v>
      </c>
      <c r="K4" s="72"/>
      <c r="L4" s="71" t="n">
        <v>0.972654947412284</v>
      </c>
      <c r="M4" s="71" t="n">
        <v>0.757858283255198</v>
      </c>
    </row>
    <row r="5" customFormat="false" ht="12" hidden="false" customHeight="false" outlineLevel="0" collapsed="false">
      <c r="A5" s="67" t="s">
        <v>1871</v>
      </c>
      <c r="B5" s="72"/>
      <c r="C5" s="69" t="n">
        <v>122.785807273634</v>
      </c>
      <c r="D5" s="69" t="n">
        <v>5.24157361543344</v>
      </c>
      <c r="E5" s="69" t="n">
        <v>75.5835303314898</v>
      </c>
      <c r="F5" s="72"/>
      <c r="G5" s="69" t="n">
        <v>1629.25871873007</v>
      </c>
      <c r="H5" s="72"/>
      <c r="I5" s="69" t="n">
        <v>4.37717480504294</v>
      </c>
      <c r="J5" s="70" t="n">
        <v>0.450625231305414</v>
      </c>
      <c r="K5" s="69" t="n">
        <v>4359.66026732896</v>
      </c>
      <c r="L5" s="70" t="n">
        <v>0.403320879611063</v>
      </c>
      <c r="M5" s="71" t="n">
        <v>1.02811382665606</v>
      </c>
    </row>
    <row r="6" customFormat="false" ht="12" hidden="false" customHeight="false" outlineLevel="0" collapsed="false">
      <c r="A6" s="67" t="s">
        <v>1872</v>
      </c>
      <c r="B6" s="69" t="n">
        <v>13.3614067108539</v>
      </c>
      <c r="C6" s="69" t="n">
        <v>38.8542363006415</v>
      </c>
      <c r="D6" s="69" t="n">
        <v>48.1678959171542</v>
      </c>
      <c r="E6" s="69" t="n">
        <v>42.5179460510884</v>
      </c>
      <c r="F6" s="72"/>
      <c r="G6" s="71" t="n">
        <v>1.69349062472505</v>
      </c>
      <c r="H6" s="71" t="n">
        <v>0.858565436437753</v>
      </c>
      <c r="I6" s="69" t="n">
        <v>58.0812259402982</v>
      </c>
      <c r="J6" s="71" t="n">
        <v>1.4439291955225</v>
      </c>
      <c r="K6" s="72"/>
      <c r="L6" s="72"/>
      <c r="M6" s="71" t="n">
        <v>0.806641759222124</v>
      </c>
    </row>
    <row r="7" customFormat="false" ht="12" hidden="false" customHeight="false" outlineLevel="0" collapsed="false">
      <c r="A7" s="67" t="s">
        <v>1873</v>
      </c>
      <c r="B7" s="71" t="n">
        <v>0.659753955386446</v>
      </c>
      <c r="C7" s="69" t="n">
        <v>3.22656703688851</v>
      </c>
      <c r="D7" s="70" t="n">
        <v>0.486327473706142</v>
      </c>
      <c r="E7" s="70" t="n">
        <v>0.248273123859258</v>
      </c>
      <c r="F7" s="69" t="n">
        <v>43.1114744597019</v>
      </c>
      <c r="G7" s="71" t="n">
        <v>0.5664419426479</v>
      </c>
      <c r="H7" s="69" t="n">
        <v>5.617779502952</v>
      </c>
      <c r="I7" s="69" t="n">
        <v>2.18858740252148</v>
      </c>
      <c r="J7" s="69" t="n">
        <v>6.23331663728398</v>
      </c>
      <c r="K7" s="71" t="n">
        <v>0.926588061890368</v>
      </c>
      <c r="L7" s="71" t="n">
        <v>1.2834258975629</v>
      </c>
      <c r="M7" s="71" t="n">
        <v>0.752623373705532</v>
      </c>
    </row>
    <row r="8" customFormat="false" ht="12" hidden="false" customHeight="false" outlineLevel="0" collapsed="false">
      <c r="A8" s="67" t="s">
        <v>1874</v>
      </c>
      <c r="B8" s="71" t="n">
        <v>0.659753955386448</v>
      </c>
      <c r="C8" s="71" t="n">
        <v>1.44392919552249</v>
      </c>
      <c r="D8" s="69" t="n">
        <v>171.254727012622</v>
      </c>
      <c r="E8" s="70" t="n">
        <v>0.238159499510984</v>
      </c>
      <c r="F8" s="69" t="n">
        <v>7.72749063139876</v>
      </c>
      <c r="G8" s="70" t="n">
        <v>0.314253343630457</v>
      </c>
      <c r="H8" s="69" t="n">
        <v>34.5353035681414</v>
      </c>
      <c r="I8" s="71" t="n">
        <v>0.598739352309467</v>
      </c>
      <c r="J8" s="71" t="n">
        <v>1.69349062472505</v>
      </c>
      <c r="K8" s="70" t="n">
        <v>0.267943365634073</v>
      </c>
      <c r="L8" s="71" t="n">
        <v>0.659753955386445</v>
      </c>
      <c r="M8" s="69" t="n">
        <v>2.09943336724613</v>
      </c>
    </row>
    <row r="9" customFormat="false" ht="12" hidden="false" customHeight="false" outlineLevel="0" collapsed="false">
      <c r="A9" s="67" t="s">
        <v>1875</v>
      </c>
      <c r="B9" s="71" t="n">
        <v>0.80106987758962</v>
      </c>
      <c r="C9" s="71" t="n">
        <v>1.24833054890161</v>
      </c>
      <c r="D9" s="72"/>
      <c r="E9" s="69" t="n">
        <v>2.15845647300885</v>
      </c>
      <c r="F9" s="71" t="n">
        <v>1.54756499354239</v>
      </c>
      <c r="G9" s="69" t="n">
        <v>157.586484908149</v>
      </c>
      <c r="H9" s="70" t="n">
        <v>0.192109397661002</v>
      </c>
      <c r="I9" s="69" t="n">
        <v>67.6491545959282</v>
      </c>
      <c r="J9" s="71" t="n">
        <v>1.10956947206784</v>
      </c>
      <c r="K9" s="69" t="n">
        <v>4.62675273562115</v>
      </c>
      <c r="L9" s="71" t="n">
        <v>0.979420297586926</v>
      </c>
      <c r="M9" s="71" t="n">
        <v>1.07922823650442</v>
      </c>
    </row>
    <row r="11" customFormat="false" ht="12" hidden="false" customHeight="false" outlineLevel="0" collapsed="false">
      <c r="A11" s="67" t="s">
        <v>1834</v>
      </c>
      <c r="B11" s="68" t="n">
        <v>1</v>
      </c>
      <c r="C11" s="68" t="n">
        <v>2</v>
      </c>
      <c r="D11" s="68" t="n">
        <v>3</v>
      </c>
      <c r="E11" s="68" t="n">
        <v>4</v>
      </c>
      <c r="F11" s="68" t="n">
        <v>5</v>
      </c>
      <c r="G11" s="68" t="n">
        <v>6</v>
      </c>
      <c r="H11" s="68" t="n">
        <v>7</v>
      </c>
      <c r="I11" s="68" t="n">
        <v>8</v>
      </c>
      <c r="J11" s="68" t="n">
        <v>9</v>
      </c>
      <c r="K11" s="68" t="n">
        <v>10</v>
      </c>
      <c r="L11" s="68" t="n">
        <v>11</v>
      </c>
      <c r="M11" s="68" t="n">
        <v>12</v>
      </c>
    </row>
    <row r="12" customFormat="false" ht="12" hidden="false" customHeight="false" outlineLevel="0" collapsed="false">
      <c r="A12" s="67" t="s">
        <v>1868</v>
      </c>
      <c r="B12" s="73" t="s">
        <v>75</v>
      </c>
      <c r="C12" s="73" t="s">
        <v>100</v>
      </c>
      <c r="D12" s="73" t="s">
        <v>123</v>
      </c>
      <c r="E12" s="73" t="s">
        <v>141</v>
      </c>
      <c r="F12" s="73" t="s">
        <v>166</v>
      </c>
      <c r="G12" s="73" t="s">
        <v>193</v>
      </c>
      <c r="H12" s="73" t="s">
        <v>220</v>
      </c>
      <c r="I12" s="73" t="s">
        <v>243</v>
      </c>
      <c r="J12" s="73" t="s">
        <v>188</v>
      </c>
      <c r="K12" s="73" t="s">
        <v>292</v>
      </c>
      <c r="L12" s="73" t="s">
        <v>312</v>
      </c>
      <c r="M12" s="73" t="s">
        <v>326</v>
      </c>
    </row>
    <row r="13" customFormat="false" ht="12" hidden="false" customHeight="false" outlineLevel="0" collapsed="false">
      <c r="A13" s="67" t="s">
        <v>1869</v>
      </c>
      <c r="B13" s="73" t="s">
        <v>336</v>
      </c>
      <c r="C13" s="73" t="s">
        <v>360</v>
      </c>
      <c r="D13" s="73" t="s">
        <v>384</v>
      </c>
      <c r="E13" s="73" t="s">
        <v>405</v>
      </c>
      <c r="F13" s="73" t="s">
        <v>72</v>
      </c>
      <c r="G13" s="73" t="s">
        <v>98</v>
      </c>
      <c r="H13" s="73" t="s">
        <v>470</v>
      </c>
      <c r="I13" s="73" t="s">
        <v>337</v>
      </c>
      <c r="J13" s="73" t="s">
        <v>125</v>
      </c>
      <c r="K13" s="73" t="s">
        <v>531</v>
      </c>
      <c r="L13" s="73" t="s">
        <v>383</v>
      </c>
      <c r="M13" s="73" t="s">
        <v>565</v>
      </c>
    </row>
    <row r="14" customFormat="false" ht="12" hidden="false" customHeight="false" outlineLevel="0" collapsed="false">
      <c r="A14" s="67" t="s">
        <v>1870</v>
      </c>
      <c r="B14" s="73" t="s">
        <v>574</v>
      </c>
      <c r="C14" s="73" t="s">
        <v>74</v>
      </c>
      <c r="D14" s="73" t="s">
        <v>614</v>
      </c>
      <c r="E14" s="73" t="s">
        <v>635</v>
      </c>
      <c r="F14" s="73" t="s">
        <v>546</v>
      </c>
      <c r="G14" s="73" t="s">
        <v>674</v>
      </c>
      <c r="H14" s="73" t="s">
        <v>404</v>
      </c>
      <c r="I14" s="73" t="s">
        <v>611</v>
      </c>
      <c r="J14" s="73" t="s">
        <v>96</v>
      </c>
      <c r="K14" s="73" t="s">
        <v>184</v>
      </c>
      <c r="L14" s="73" t="s">
        <v>469</v>
      </c>
      <c r="M14" s="73" t="s">
        <v>778</v>
      </c>
    </row>
    <row r="15" customFormat="false" ht="12" hidden="false" customHeight="false" outlineLevel="0" collapsed="false">
      <c r="A15" s="67" t="s">
        <v>1871</v>
      </c>
      <c r="B15" s="73" t="s">
        <v>489</v>
      </c>
      <c r="C15" s="73" t="s">
        <v>810</v>
      </c>
      <c r="D15" s="73" t="s">
        <v>831</v>
      </c>
      <c r="E15" s="73" t="s">
        <v>846</v>
      </c>
      <c r="F15" s="73" t="s">
        <v>530</v>
      </c>
      <c r="G15" s="73" t="s">
        <v>877</v>
      </c>
      <c r="H15" s="73" t="s">
        <v>899</v>
      </c>
      <c r="I15" s="73" t="s">
        <v>923</v>
      </c>
      <c r="J15" s="73" t="s">
        <v>867</v>
      </c>
      <c r="K15" s="73" t="s">
        <v>926</v>
      </c>
      <c r="L15" s="73" t="s">
        <v>947</v>
      </c>
      <c r="M15" s="73" t="s">
        <v>991</v>
      </c>
    </row>
    <row r="16" customFormat="false" ht="12" hidden="false" customHeight="false" outlineLevel="0" collapsed="false">
      <c r="A16" s="67" t="s">
        <v>1872</v>
      </c>
      <c r="B16" s="73" t="s">
        <v>1003</v>
      </c>
      <c r="C16" s="73" t="s">
        <v>1024</v>
      </c>
      <c r="D16" s="73" t="s">
        <v>783</v>
      </c>
      <c r="E16" s="73" t="s">
        <v>728</v>
      </c>
      <c r="F16" s="73" t="s">
        <v>804</v>
      </c>
      <c r="G16" s="73" t="s">
        <v>289</v>
      </c>
      <c r="H16" s="73" t="s">
        <v>785</v>
      </c>
      <c r="I16" s="73" t="s">
        <v>861</v>
      </c>
      <c r="J16" s="73" t="s">
        <v>1147</v>
      </c>
      <c r="K16" s="73" t="s">
        <v>875</v>
      </c>
      <c r="L16" s="73" t="s">
        <v>1186</v>
      </c>
      <c r="M16" s="73" t="s">
        <v>1200</v>
      </c>
    </row>
    <row r="17" customFormat="false" ht="12" hidden="false" customHeight="false" outlineLevel="0" collapsed="false">
      <c r="A17" s="67" t="s">
        <v>1873</v>
      </c>
      <c r="B17" s="73" t="s">
        <v>1208</v>
      </c>
      <c r="C17" s="73" t="s">
        <v>1221</v>
      </c>
      <c r="D17" s="73" t="s">
        <v>93</v>
      </c>
      <c r="E17" s="73" t="s">
        <v>122</v>
      </c>
      <c r="F17" s="73" t="s">
        <v>333</v>
      </c>
      <c r="G17" s="73" t="s">
        <v>1297</v>
      </c>
      <c r="H17" s="73" t="s">
        <v>1316</v>
      </c>
      <c r="I17" s="73" t="s">
        <v>357</v>
      </c>
      <c r="J17" s="73" t="s">
        <v>1357</v>
      </c>
      <c r="K17" s="73" t="s">
        <v>1376</v>
      </c>
      <c r="L17" s="73" t="s">
        <v>962</v>
      </c>
      <c r="M17" s="73" t="s">
        <v>1409</v>
      </c>
    </row>
    <row r="18" customFormat="false" ht="12" hidden="false" customHeight="false" outlineLevel="0" collapsed="false">
      <c r="A18" s="67" t="s">
        <v>1874</v>
      </c>
      <c r="B18" s="73" t="s">
        <v>1418</v>
      </c>
      <c r="C18" s="73" t="s">
        <v>1437</v>
      </c>
      <c r="D18" s="73" t="s">
        <v>157</v>
      </c>
      <c r="E18" s="73" t="s">
        <v>841</v>
      </c>
      <c r="F18" s="73" t="s">
        <v>859</v>
      </c>
      <c r="G18" s="73" t="s">
        <v>1355</v>
      </c>
      <c r="H18" s="73" t="s">
        <v>482</v>
      </c>
      <c r="I18" s="73" t="s">
        <v>136</v>
      </c>
      <c r="J18" s="73" t="s">
        <v>504</v>
      </c>
      <c r="K18" s="73" t="s">
        <v>1576</v>
      </c>
      <c r="L18" s="73" t="s">
        <v>1240</v>
      </c>
      <c r="M18" s="73" t="s">
        <v>1608</v>
      </c>
    </row>
    <row r="19" customFormat="false" ht="12" hidden="false" customHeight="false" outlineLevel="0" collapsed="false">
      <c r="A19" s="67" t="s">
        <v>1875</v>
      </c>
      <c r="B19" s="73" t="s">
        <v>1618</v>
      </c>
      <c r="C19" s="73" t="s">
        <v>1641</v>
      </c>
      <c r="D19" s="73" t="s">
        <v>1110</v>
      </c>
      <c r="E19" s="73" t="s">
        <v>1663</v>
      </c>
      <c r="F19" s="73" t="s">
        <v>976</v>
      </c>
      <c r="G19" s="73" t="s">
        <v>1573</v>
      </c>
      <c r="H19" s="73" t="s">
        <v>1741</v>
      </c>
      <c r="I19" s="73" t="s">
        <v>120</v>
      </c>
      <c r="J19" s="73" t="s">
        <v>1782</v>
      </c>
      <c r="K19" s="73" t="s">
        <v>1234</v>
      </c>
      <c r="L19" s="73" t="s">
        <v>1394</v>
      </c>
      <c r="M19" s="73" t="s">
        <v>1832</v>
      </c>
    </row>
    <row r="25" customFormat="false" ht="13.5" hidden="false" customHeight="false" outlineLevel="0" collapsed="false">
      <c r="L25" s="74"/>
    </row>
    <row r="26" customFormat="false" ht="13.5" hidden="false" customHeight="false" outlineLevel="0" collapsed="false">
      <c r="L26" s="74"/>
    </row>
  </sheetData>
  <sheetProtection sheet="true" password="dc69" scenarios="true" formatCell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7" width="8.99"/>
  </cols>
  <sheetData>
    <row r="1" customFormat="false" ht="12" hidden="false" customHeight="false" outlineLevel="0" collapsed="false">
      <c r="A1" s="8"/>
      <c r="B1" s="9" t="s">
        <v>4</v>
      </c>
      <c r="C1" s="9" t="s">
        <v>6</v>
      </c>
      <c r="D1" s="9" t="s">
        <v>8</v>
      </c>
      <c r="E1" s="9" t="s">
        <v>10</v>
      </c>
      <c r="F1" s="9" t="s">
        <v>12</v>
      </c>
      <c r="G1" s="9" t="s">
        <v>14</v>
      </c>
      <c r="H1" s="9" t="s">
        <v>16</v>
      </c>
      <c r="I1" s="9" t="s">
        <v>18</v>
      </c>
      <c r="J1" s="9" t="s">
        <v>20</v>
      </c>
      <c r="K1" s="9" t="s">
        <v>22</v>
      </c>
      <c r="L1" s="9" t="s">
        <v>24</v>
      </c>
      <c r="M1" s="9" t="s">
        <v>26</v>
      </c>
      <c r="N1" s="9" t="s">
        <v>28</v>
      </c>
      <c r="O1" s="9" t="s">
        <v>30</v>
      </c>
      <c r="P1" s="9" t="s">
        <v>32</v>
      </c>
      <c r="Q1" s="9" t="s">
        <v>35</v>
      </c>
      <c r="R1" s="9" t="s">
        <v>37</v>
      </c>
      <c r="S1" s="9" t="s">
        <v>39</v>
      </c>
      <c r="T1" s="9" t="s">
        <v>41</v>
      </c>
      <c r="U1" s="9" t="s">
        <v>43</v>
      </c>
      <c r="V1" s="9" t="s">
        <v>45</v>
      </c>
      <c r="W1" s="9" t="s">
        <v>47</v>
      </c>
      <c r="X1" s="9" t="s">
        <v>49</v>
      </c>
      <c r="Y1" s="9" t="s">
        <v>51</v>
      </c>
      <c r="Z1" s="9" t="s">
        <v>53</v>
      </c>
      <c r="AA1" s="9" t="s">
        <v>55</v>
      </c>
      <c r="AB1" s="9" t="s">
        <v>57</v>
      </c>
      <c r="AC1" s="9" t="s">
        <v>59</v>
      </c>
      <c r="AD1" s="9" t="s">
        <v>61</v>
      </c>
      <c r="AE1" s="9" t="s">
        <v>63</v>
      </c>
    </row>
    <row r="2" customFormat="false" ht="12" hidden="false" customHeight="false" outlineLevel="0" collapsed="false">
      <c r="A2" s="9" t="s">
        <v>65</v>
      </c>
      <c r="B2" s="10" t="s">
        <v>66</v>
      </c>
      <c r="C2" s="10" t="s">
        <v>67</v>
      </c>
      <c r="D2" s="10" t="s">
        <v>68</v>
      </c>
      <c r="E2" s="10" t="s">
        <v>66</v>
      </c>
      <c r="F2" s="10" t="s">
        <v>69</v>
      </c>
      <c r="G2" s="11" t="s">
        <v>70</v>
      </c>
      <c r="H2" s="11" t="s">
        <v>71</v>
      </c>
      <c r="I2" s="11" t="s">
        <v>72</v>
      </c>
      <c r="J2" s="11" t="s">
        <v>73</v>
      </c>
      <c r="K2" s="11" t="s">
        <v>74</v>
      </c>
      <c r="L2" s="11" t="s">
        <v>75</v>
      </c>
      <c r="M2" s="11" t="s">
        <v>75</v>
      </c>
      <c r="N2" s="11" t="s">
        <v>75</v>
      </c>
      <c r="O2" s="11" t="s">
        <v>76</v>
      </c>
      <c r="P2" s="11" t="s">
        <v>77</v>
      </c>
      <c r="Q2" s="10" t="s">
        <v>78</v>
      </c>
      <c r="R2" s="10" t="s">
        <v>79</v>
      </c>
      <c r="S2" s="10" t="s">
        <v>80</v>
      </c>
      <c r="T2" s="10" t="s">
        <v>81</v>
      </c>
      <c r="U2" s="10" t="s">
        <v>82</v>
      </c>
      <c r="V2" s="11" t="s">
        <v>83</v>
      </c>
      <c r="W2" s="11" t="s">
        <v>84</v>
      </c>
      <c r="X2" s="11" t="s">
        <v>85</v>
      </c>
      <c r="Y2" s="11" t="s">
        <v>86</v>
      </c>
      <c r="Z2" s="11" t="s">
        <v>87</v>
      </c>
      <c r="AA2" s="10" t="s">
        <v>88</v>
      </c>
      <c r="AB2" s="10" t="s">
        <v>88</v>
      </c>
      <c r="AC2" s="10" t="s">
        <v>88</v>
      </c>
      <c r="AD2" s="10" t="s">
        <v>89</v>
      </c>
      <c r="AE2" s="10" t="s">
        <v>90</v>
      </c>
    </row>
    <row r="3" customFormat="false" ht="12" hidden="false" customHeight="false" outlineLevel="0" collapsed="false">
      <c r="A3" s="9" t="s">
        <v>91</v>
      </c>
      <c r="B3" s="10" t="s">
        <v>92</v>
      </c>
      <c r="C3" s="10" t="s">
        <v>93</v>
      </c>
      <c r="D3" s="10" t="s">
        <v>94</v>
      </c>
      <c r="E3" s="10" t="s">
        <v>95</v>
      </c>
      <c r="F3" s="10" t="s">
        <v>94</v>
      </c>
      <c r="G3" s="11" t="s">
        <v>96</v>
      </c>
      <c r="H3" s="11" t="s">
        <v>97</v>
      </c>
      <c r="I3" s="11" t="s">
        <v>98</v>
      </c>
      <c r="J3" s="11" t="s">
        <v>99</v>
      </c>
      <c r="K3" s="11" t="s">
        <v>96</v>
      </c>
      <c r="L3" s="11" t="s">
        <v>100</v>
      </c>
      <c r="M3" s="11" t="s">
        <v>101</v>
      </c>
      <c r="N3" s="11" t="s">
        <v>101</v>
      </c>
      <c r="O3" s="11" t="s">
        <v>102</v>
      </c>
      <c r="P3" s="11" t="s">
        <v>103</v>
      </c>
      <c r="Q3" s="10" t="s">
        <v>104</v>
      </c>
      <c r="R3" s="10" t="s">
        <v>105</v>
      </c>
      <c r="S3" s="10" t="s">
        <v>82</v>
      </c>
      <c r="T3" s="10" t="s">
        <v>106</v>
      </c>
      <c r="U3" s="10" t="s">
        <v>107</v>
      </c>
      <c r="V3" s="11" t="s">
        <v>108</v>
      </c>
      <c r="W3" s="11" t="s">
        <v>85</v>
      </c>
      <c r="X3" s="11" t="s">
        <v>109</v>
      </c>
      <c r="Y3" s="11" t="s">
        <v>110</v>
      </c>
      <c r="Z3" s="11" t="s">
        <v>108</v>
      </c>
      <c r="AA3" s="10" t="s">
        <v>111</v>
      </c>
      <c r="AB3" s="10" t="s">
        <v>111</v>
      </c>
      <c r="AC3" s="10" t="s">
        <v>111</v>
      </c>
      <c r="AD3" s="10" t="s">
        <v>112</v>
      </c>
      <c r="AE3" s="10" t="s">
        <v>113</v>
      </c>
    </row>
    <row r="4" customFormat="false" ht="12" hidden="false" customHeight="false" outlineLevel="0" collapsed="false">
      <c r="A4" s="9" t="s">
        <v>114</v>
      </c>
      <c r="B4" s="10" t="s">
        <v>115</v>
      </c>
      <c r="C4" s="10" t="s">
        <v>116</v>
      </c>
      <c r="D4" s="10" t="s">
        <v>117</v>
      </c>
      <c r="E4" s="10" t="s">
        <v>118</v>
      </c>
      <c r="F4" s="10" t="s">
        <v>119</v>
      </c>
      <c r="G4" s="11" t="s">
        <v>120</v>
      </c>
      <c r="H4" s="11" t="s">
        <v>72</v>
      </c>
      <c r="I4" s="11" t="s">
        <v>96</v>
      </c>
      <c r="J4" s="11" t="s">
        <v>121</v>
      </c>
      <c r="K4" s="11" t="s">
        <v>122</v>
      </c>
      <c r="L4" s="11" t="s">
        <v>123</v>
      </c>
      <c r="M4" s="11" t="s">
        <v>100</v>
      </c>
      <c r="N4" s="11" t="s">
        <v>100</v>
      </c>
      <c r="O4" s="11" t="s">
        <v>124</v>
      </c>
      <c r="P4" s="11" t="s">
        <v>125</v>
      </c>
      <c r="Q4" s="10" t="s">
        <v>86</v>
      </c>
      <c r="R4" s="10" t="s">
        <v>126</v>
      </c>
      <c r="S4" s="10" t="s">
        <v>127</v>
      </c>
      <c r="T4" s="10" t="s">
        <v>128</v>
      </c>
      <c r="U4" s="10" t="s">
        <v>106</v>
      </c>
      <c r="V4" s="11" t="s">
        <v>129</v>
      </c>
      <c r="W4" s="11" t="s">
        <v>109</v>
      </c>
      <c r="X4" s="11" t="s">
        <v>108</v>
      </c>
      <c r="Y4" s="11" t="s">
        <v>130</v>
      </c>
      <c r="Z4" s="11" t="s">
        <v>131</v>
      </c>
      <c r="AA4" s="10" t="s">
        <v>85</v>
      </c>
      <c r="AB4" s="10" t="s">
        <v>85</v>
      </c>
      <c r="AC4" s="10" t="s">
        <v>85</v>
      </c>
      <c r="AD4" s="10" t="s">
        <v>132</v>
      </c>
      <c r="AE4" s="10" t="s">
        <v>133</v>
      </c>
    </row>
    <row r="5" customFormat="false" ht="12" hidden="false" customHeight="false" outlineLevel="0" collapsed="false">
      <c r="A5" s="9" t="s">
        <v>134</v>
      </c>
      <c r="B5" s="10" t="s">
        <v>135</v>
      </c>
      <c r="C5" s="10" t="s">
        <v>136</v>
      </c>
      <c r="D5" s="10" t="s">
        <v>119</v>
      </c>
      <c r="E5" s="10" t="s">
        <v>135</v>
      </c>
      <c r="F5" s="10" t="s">
        <v>135</v>
      </c>
      <c r="G5" s="11" t="s">
        <v>137</v>
      </c>
      <c r="H5" s="11" t="s">
        <v>98</v>
      </c>
      <c r="I5" s="11" t="s">
        <v>138</v>
      </c>
      <c r="J5" s="11" t="s">
        <v>139</v>
      </c>
      <c r="K5" s="11" t="s">
        <v>140</v>
      </c>
      <c r="L5" s="11" t="s">
        <v>141</v>
      </c>
      <c r="M5" s="11" t="s">
        <v>123</v>
      </c>
      <c r="N5" s="11" t="s">
        <v>123</v>
      </c>
      <c r="O5" s="11" t="s">
        <v>142</v>
      </c>
      <c r="P5" s="11" t="s">
        <v>143</v>
      </c>
      <c r="Q5" s="10" t="s">
        <v>110</v>
      </c>
      <c r="R5" s="10" t="s">
        <v>144</v>
      </c>
      <c r="S5" s="10" t="s">
        <v>145</v>
      </c>
      <c r="T5" s="10" t="s">
        <v>146</v>
      </c>
      <c r="U5" s="10" t="s">
        <v>147</v>
      </c>
      <c r="V5" s="11" t="s">
        <v>148</v>
      </c>
      <c r="W5" s="11" t="s">
        <v>149</v>
      </c>
      <c r="X5" s="11" t="s">
        <v>150</v>
      </c>
      <c r="Y5" s="11" t="s">
        <v>151</v>
      </c>
      <c r="Z5" s="11" t="s">
        <v>152</v>
      </c>
      <c r="AA5" s="10" t="s">
        <v>109</v>
      </c>
      <c r="AB5" s="10" t="s">
        <v>109</v>
      </c>
      <c r="AC5" s="10" t="s">
        <v>109</v>
      </c>
      <c r="AD5" s="10" t="s">
        <v>153</v>
      </c>
      <c r="AE5" s="10" t="s">
        <v>154</v>
      </c>
    </row>
    <row r="6" customFormat="false" ht="12" hidden="false" customHeight="false" outlineLevel="0" collapsed="false">
      <c r="A6" s="9" t="s">
        <v>155</v>
      </c>
      <c r="B6" s="10" t="s">
        <v>156</v>
      </c>
      <c r="C6" s="10" t="s">
        <v>157</v>
      </c>
      <c r="D6" s="10" t="s">
        <v>158</v>
      </c>
      <c r="E6" s="10" t="s">
        <v>159</v>
      </c>
      <c r="F6" s="10" t="s">
        <v>160</v>
      </c>
      <c r="G6" s="11" t="s">
        <v>161</v>
      </c>
      <c r="H6" s="11" t="s">
        <v>162</v>
      </c>
      <c r="I6" s="11" t="s">
        <v>163</v>
      </c>
      <c r="J6" s="11" t="s">
        <v>164</v>
      </c>
      <c r="K6" s="11" t="s">
        <v>165</v>
      </c>
      <c r="L6" s="11" t="s">
        <v>166</v>
      </c>
      <c r="M6" s="11" t="s">
        <v>116</v>
      </c>
      <c r="N6" s="11" t="s">
        <v>167</v>
      </c>
      <c r="O6" s="11" t="s">
        <v>168</v>
      </c>
      <c r="P6" s="11" t="s">
        <v>169</v>
      </c>
      <c r="Q6" s="10" t="s">
        <v>130</v>
      </c>
      <c r="R6" s="10" t="s">
        <v>170</v>
      </c>
      <c r="S6" s="10" t="s">
        <v>171</v>
      </c>
      <c r="T6" s="10" t="s">
        <v>172</v>
      </c>
      <c r="U6" s="10" t="s">
        <v>147</v>
      </c>
      <c r="V6" s="11" t="s">
        <v>173</v>
      </c>
      <c r="W6" s="11" t="s">
        <v>174</v>
      </c>
      <c r="X6" s="11" t="s">
        <v>175</v>
      </c>
      <c r="Y6" s="11" t="s">
        <v>176</v>
      </c>
      <c r="Z6" s="11" t="s">
        <v>177</v>
      </c>
      <c r="AA6" s="10" t="s">
        <v>87</v>
      </c>
      <c r="AB6" s="10" t="s">
        <v>178</v>
      </c>
      <c r="AC6" s="10" t="s">
        <v>179</v>
      </c>
      <c r="AD6" s="10" t="s">
        <v>180</v>
      </c>
      <c r="AE6" s="10" t="s">
        <v>181</v>
      </c>
    </row>
    <row r="7" customFormat="false" ht="12" hidden="false" customHeight="false" outlineLevel="0" collapsed="false">
      <c r="A7" s="9" t="s">
        <v>182</v>
      </c>
      <c r="B7" s="10" t="s">
        <v>183</v>
      </c>
      <c r="C7" s="10" t="s">
        <v>184</v>
      </c>
      <c r="D7" s="10" t="s">
        <v>185</v>
      </c>
      <c r="E7" s="10" t="s">
        <v>186</v>
      </c>
      <c r="F7" s="10" t="s">
        <v>187</v>
      </c>
      <c r="G7" s="11" t="s">
        <v>188</v>
      </c>
      <c r="H7" s="11" t="s">
        <v>189</v>
      </c>
      <c r="I7" s="11" t="s">
        <v>190</v>
      </c>
      <c r="J7" s="11" t="s">
        <v>191</v>
      </c>
      <c r="K7" s="11" t="s">
        <v>192</v>
      </c>
      <c r="L7" s="11" t="s">
        <v>193</v>
      </c>
      <c r="M7" s="11" t="s">
        <v>167</v>
      </c>
      <c r="N7" s="11" t="s">
        <v>194</v>
      </c>
      <c r="O7" s="11" t="s">
        <v>195</v>
      </c>
      <c r="P7" s="11" t="s">
        <v>196</v>
      </c>
      <c r="Q7" s="10" t="s">
        <v>151</v>
      </c>
      <c r="R7" s="10" t="s">
        <v>197</v>
      </c>
      <c r="S7" s="10" t="s">
        <v>198</v>
      </c>
      <c r="T7" s="10" t="s">
        <v>199</v>
      </c>
      <c r="U7" s="10" t="s">
        <v>200</v>
      </c>
      <c r="V7" s="11" t="s">
        <v>201</v>
      </c>
      <c r="W7" s="11" t="s">
        <v>108</v>
      </c>
      <c r="X7" s="11" t="s">
        <v>202</v>
      </c>
      <c r="Y7" s="11" t="s">
        <v>203</v>
      </c>
      <c r="Z7" s="11" t="s">
        <v>204</v>
      </c>
      <c r="AA7" s="10" t="s">
        <v>205</v>
      </c>
      <c r="AB7" s="10" t="s">
        <v>206</v>
      </c>
      <c r="AC7" s="10" t="s">
        <v>149</v>
      </c>
      <c r="AD7" s="10" t="s">
        <v>207</v>
      </c>
      <c r="AE7" s="10" t="s">
        <v>208</v>
      </c>
    </row>
    <row r="8" customFormat="false" ht="12" hidden="false" customHeight="false" outlineLevel="0" collapsed="false">
      <c r="A8" s="9" t="s">
        <v>209</v>
      </c>
      <c r="B8" s="10" t="s">
        <v>210</v>
      </c>
      <c r="C8" s="10" t="s">
        <v>211</v>
      </c>
      <c r="D8" s="10" t="s">
        <v>212</v>
      </c>
      <c r="E8" s="10" t="s">
        <v>213</v>
      </c>
      <c r="F8" s="10" t="s">
        <v>214</v>
      </c>
      <c r="G8" s="11" t="s">
        <v>215</v>
      </c>
      <c r="H8" s="11" t="s">
        <v>216</v>
      </c>
      <c r="I8" s="11" t="s">
        <v>217</v>
      </c>
      <c r="J8" s="11" t="s">
        <v>218</v>
      </c>
      <c r="K8" s="11" t="s">
        <v>219</v>
      </c>
      <c r="L8" s="11" t="s">
        <v>220</v>
      </c>
      <c r="M8" s="11" t="s">
        <v>141</v>
      </c>
      <c r="N8" s="11" t="s">
        <v>221</v>
      </c>
      <c r="O8" s="11" t="s">
        <v>222</v>
      </c>
      <c r="P8" s="11" t="s">
        <v>223</v>
      </c>
      <c r="Q8" s="10" t="s">
        <v>224</v>
      </c>
      <c r="R8" s="10" t="s">
        <v>199</v>
      </c>
      <c r="S8" s="10" t="s">
        <v>225</v>
      </c>
      <c r="T8" s="10" t="s">
        <v>109</v>
      </c>
      <c r="U8" s="10" t="s">
        <v>172</v>
      </c>
      <c r="V8" s="11" t="s">
        <v>226</v>
      </c>
      <c r="W8" s="11" t="s">
        <v>227</v>
      </c>
      <c r="X8" s="11" t="s">
        <v>228</v>
      </c>
      <c r="Y8" s="11" t="s">
        <v>108</v>
      </c>
      <c r="Z8" s="11" t="s">
        <v>229</v>
      </c>
      <c r="AA8" s="10" t="s">
        <v>230</v>
      </c>
      <c r="AB8" s="10" t="s">
        <v>227</v>
      </c>
      <c r="AC8" s="10" t="s">
        <v>231</v>
      </c>
      <c r="AD8" s="10" t="s">
        <v>232</v>
      </c>
      <c r="AE8" s="10" t="s">
        <v>233</v>
      </c>
    </row>
    <row r="9" customFormat="false" ht="12" hidden="false" customHeight="false" outlineLevel="0" collapsed="false">
      <c r="A9" s="9" t="s">
        <v>234</v>
      </c>
      <c r="B9" s="10" t="s">
        <v>235</v>
      </c>
      <c r="C9" s="10" t="s">
        <v>236</v>
      </c>
      <c r="D9" s="10" t="s">
        <v>237</v>
      </c>
      <c r="E9" s="10" t="s">
        <v>238</v>
      </c>
      <c r="F9" s="10" t="s">
        <v>239</v>
      </c>
      <c r="G9" s="11" t="s">
        <v>240</v>
      </c>
      <c r="H9" s="11" t="s">
        <v>96</v>
      </c>
      <c r="I9" s="11" t="s">
        <v>241</v>
      </c>
      <c r="J9" s="11" t="s">
        <v>96</v>
      </c>
      <c r="K9" s="11" t="s">
        <v>242</v>
      </c>
      <c r="L9" s="11" t="s">
        <v>243</v>
      </c>
      <c r="M9" s="11" t="s">
        <v>220</v>
      </c>
      <c r="N9" s="11" t="s">
        <v>244</v>
      </c>
      <c r="O9" s="11" t="s">
        <v>245</v>
      </c>
      <c r="P9" s="11" t="s">
        <v>246</v>
      </c>
      <c r="Q9" s="10" t="s">
        <v>247</v>
      </c>
      <c r="R9" s="10" t="s">
        <v>248</v>
      </c>
      <c r="S9" s="10" t="s">
        <v>249</v>
      </c>
      <c r="T9" s="10" t="s">
        <v>175</v>
      </c>
      <c r="U9" s="10" t="s">
        <v>250</v>
      </c>
      <c r="V9" s="11" t="s">
        <v>251</v>
      </c>
      <c r="W9" s="11" t="s">
        <v>252</v>
      </c>
      <c r="X9" s="11" t="s">
        <v>253</v>
      </c>
      <c r="Y9" s="11" t="s">
        <v>254</v>
      </c>
      <c r="Z9" s="11" t="s">
        <v>255</v>
      </c>
      <c r="AA9" s="10" t="s">
        <v>108</v>
      </c>
      <c r="AB9" s="10" t="s">
        <v>252</v>
      </c>
      <c r="AC9" s="10" t="s">
        <v>174</v>
      </c>
      <c r="AD9" s="10" t="s">
        <v>256</v>
      </c>
      <c r="AE9" s="10" t="s">
        <v>257</v>
      </c>
    </row>
    <row r="10" customFormat="false" ht="12" hidden="false" customHeight="false" outlineLevel="0" collapsed="false">
      <c r="A10" s="9" t="s">
        <v>258</v>
      </c>
      <c r="B10" s="10" t="s">
        <v>259</v>
      </c>
      <c r="C10" s="10" t="s">
        <v>260</v>
      </c>
      <c r="D10" s="10" t="s">
        <v>261</v>
      </c>
      <c r="E10" s="10" t="s">
        <v>262</v>
      </c>
      <c r="F10" s="10" t="s">
        <v>263</v>
      </c>
      <c r="G10" s="11" t="s">
        <v>264</v>
      </c>
      <c r="H10" s="11" t="s">
        <v>265</v>
      </c>
      <c r="I10" s="11" t="s">
        <v>266</v>
      </c>
      <c r="J10" s="11" t="s">
        <v>267</v>
      </c>
      <c r="K10" s="11" t="s">
        <v>268</v>
      </c>
      <c r="L10" s="11" t="s">
        <v>188</v>
      </c>
      <c r="M10" s="11" t="s">
        <v>269</v>
      </c>
      <c r="N10" s="11" t="s">
        <v>270</v>
      </c>
      <c r="O10" s="11" t="s">
        <v>271</v>
      </c>
      <c r="P10" s="11" t="s">
        <v>272</v>
      </c>
      <c r="Q10" s="10" t="s">
        <v>273</v>
      </c>
      <c r="R10" s="10" t="s">
        <v>274</v>
      </c>
      <c r="S10" s="10" t="s">
        <v>228</v>
      </c>
      <c r="T10" s="10" t="s">
        <v>255</v>
      </c>
      <c r="U10" s="10" t="s">
        <v>275</v>
      </c>
      <c r="V10" s="11" t="s">
        <v>276</v>
      </c>
      <c r="W10" s="11" t="s">
        <v>277</v>
      </c>
      <c r="X10" s="11" t="s">
        <v>278</v>
      </c>
      <c r="Y10" s="11" t="s">
        <v>279</v>
      </c>
      <c r="Z10" s="11" t="s">
        <v>280</v>
      </c>
      <c r="AA10" s="10" t="s">
        <v>281</v>
      </c>
      <c r="AB10" s="10" t="s">
        <v>282</v>
      </c>
      <c r="AC10" s="10" t="s">
        <v>230</v>
      </c>
      <c r="AD10" s="10" t="s">
        <v>283</v>
      </c>
      <c r="AE10" s="10" t="s">
        <v>228</v>
      </c>
    </row>
    <row r="11" customFormat="false" ht="12" hidden="false" customHeight="false" outlineLevel="0" collapsed="false">
      <c r="A11" s="9" t="s">
        <v>284</v>
      </c>
      <c r="B11" s="10" t="s">
        <v>285</v>
      </c>
      <c r="C11" s="10" t="s">
        <v>286</v>
      </c>
      <c r="D11" s="10" t="s">
        <v>287</v>
      </c>
      <c r="E11" s="10" t="s">
        <v>210</v>
      </c>
      <c r="F11" s="10" t="s">
        <v>266</v>
      </c>
      <c r="G11" s="11" t="s">
        <v>288</v>
      </c>
      <c r="H11" s="11" t="s">
        <v>289</v>
      </c>
      <c r="I11" s="11" t="s">
        <v>237</v>
      </c>
      <c r="J11" s="11" t="s">
        <v>290</v>
      </c>
      <c r="K11" s="11" t="s">
        <v>291</v>
      </c>
      <c r="L11" s="11" t="s">
        <v>292</v>
      </c>
      <c r="M11" s="11" t="s">
        <v>219</v>
      </c>
      <c r="N11" s="11" t="s">
        <v>293</v>
      </c>
      <c r="O11" s="11" t="s">
        <v>294</v>
      </c>
      <c r="P11" s="11" t="s">
        <v>295</v>
      </c>
      <c r="Q11" s="10" t="s">
        <v>296</v>
      </c>
      <c r="R11" s="10" t="s">
        <v>255</v>
      </c>
      <c r="S11" s="10" t="s">
        <v>297</v>
      </c>
      <c r="T11" s="10" t="s">
        <v>298</v>
      </c>
      <c r="U11" s="10" t="s">
        <v>299</v>
      </c>
      <c r="V11" s="11" t="s">
        <v>300</v>
      </c>
      <c r="W11" s="11" t="s">
        <v>229</v>
      </c>
      <c r="X11" s="11" t="s">
        <v>301</v>
      </c>
      <c r="Y11" s="11" t="s">
        <v>302</v>
      </c>
      <c r="Z11" s="11" t="s">
        <v>199</v>
      </c>
      <c r="AA11" s="10" t="s">
        <v>131</v>
      </c>
      <c r="AB11" s="10" t="s">
        <v>229</v>
      </c>
      <c r="AC11" s="10" t="s">
        <v>227</v>
      </c>
      <c r="AD11" s="10" t="s">
        <v>303</v>
      </c>
      <c r="AE11" s="10" t="s">
        <v>304</v>
      </c>
    </row>
    <row r="12" customFormat="false" ht="12" hidden="false" customHeight="false" outlineLevel="0" collapsed="false">
      <c r="A12" s="9" t="s">
        <v>305</v>
      </c>
      <c r="B12" s="10" t="s">
        <v>157</v>
      </c>
      <c r="C12" s="10" t="s">
        <v>219</v>
      </c>
      <c r="D12" s="10" t="s">
        <v>306</v>
      </c>
      <c r="E12" s="10" t="s">
        <v>307</v>
      </c>
      <c r="F12" s="10" t="s">
        <v>306</v>
      </c>
      <c r="G12" s="11" t="s">
        <v>308</v>
      </c>
      <c r="H12" s="11" t="s">
        <v>122</v>
      </c>
      <c r="I12" s="11" t="s">
        <v>309</v>
      </c>
      <c r="J12" s="11" t="s">
        <v>310</v>
      </c>
      <c r="K12" s="11" t="s">
        <v>311</v>
      </c>
      <c r="L12" s="11" t="s">
        <v>312</v>
      </c>
      <c r="M12" s="11" t="s">
        <v>243</v>
      </c>
      <c r="N12" s="11" t="s">
        <v>220</v>
      </c>
      <c r="O12" s="11" t="s">
        <v>313</v>
      </c>
      <c r="P12" s="11" t="s">
        <v>314</v>
      </c>
      <c r="Q12" s="10" t="s">
        <v>315</v>
      </c>
      <c r="R12" s="10" t="s">
        <v>199</v>
      </c>
      <c r="S12" s="10" t="s">
        <v>316</v>
      </c>
      <c r="T12" s="10" t="s">
        <v>296</v>
      </c>
      <c r="U12" s="10" t="s">
        <v>317</v>
      </c>
      <c r="V12" s="11" t="s">
        <v>318</v>
      </c>
      <c r="W12" s="11" t="s">
        <v>319</v>
      </c>
      <c r="X12" s="11" t="s">
        <v>320</v>
      </c>
      <c r="Y12" s="11" t="s">
        <v>321</v>
      </c>
      <c r="Z12" s="11" t="s">
        <v>322</v>
      </c>
      <c r="AA12" s="10" t="s">
        <v>227</v>
      </c>
      <c r="AB12" s="10" t="s">
        <v>255</v>
      </c>
      <c r="AC12" s="10" t="s">
        <v>252</v>
      </c>
      <c r="AD12" s="10" t="s">
        <v>323</v>
      </c>
      <c r="AE12" s="10" t="s">
        <v>324</v>
      </c>
    </row>
    <row r="13" customFormat="false" ht="12" hidden="false" customHeight="false" outlineLevel="0" collapsed="false">
      <c r="A13" s="9" t="s">
        <v>325</v>
      </c>
      <c r="B13" s="12" t="s">
        <v>326</v>
      </c>
      <c r="C13" s="12" t="s">
        <v>326</v>
      </c>
      <c r="D13" s="12" t="s">
        <v>326</v>
      </c>
      <c r="E13" s="12" t="s">
        <v>326</v>
      </c>
      <c r="F13" s="12" t="s">
        <v>326</v>
      </c>
      <c r="G13" s="11" t="s">
        <v>326</v>
      </c>
      <c r="H13" s="11" t="s">
        <v>326</v>
      </c>
      <c r="I13" s="11" t="s">
        <v>326</v>
      </c>
      <c r="J13" s="11" t="s">
        <v>326</v>
      </c>
      <c r="K13" s="11" t="s">
        <v>326</v>
      </c>
      <c r="L13" s="11" t="s">
        <v>326</v>
      </c>
      <c r="M13" s="11" t="s">
        <v>326</v>
      </c>
      <c r="N13" s="11" t="s">
        <v>326</v>
      </c>
      <c r="O13" s="11" t="s">
        <v>326</v>
      </c>
      <c r="P13" s="11" t="s">
        <v>326</v>
      </c>
      <c r="Q13" s="12" t="s">
        <v>327</v>
      </c>
      <c r="R13" s="12" t="s">
        <v>327</v>
      </c>
      <c r="S13" s="12" t="s">
        <v>327</v>
      </c>
      <c r="T13" s="12" t="s">
        <v>327</v>
      </c>
      <c r="U13" s="12" t="s">
        <v>327</v>
      </c>
      <c r="V13" s="11" t="s">
        <v>327</v>
      </c>
      <c r="W13" s="11" t="s">
        <v>327</v>
      </c>
      <c r="X13" s="11" t="s">
        <v>327</v>
      </c>
      <c r="Y13" s="11" t="s">
        <v>327</v>
      </c>
      <c r="Z13" s="11" t="s">
        <v>327</v>
      </c>
      <c r="AA13" s="10" t="s">
        <v>327</v>
      </c>
      <c r="AB13" s="10" t="s">
        <v>327</v>
      </c>
      <c r="AC13" s="10" t="s">
        <v>327</v>
      </c>
      <c r="AD13" s="10" t="s">
        <v>327</v>
      </c>
      <c r="AE13" s="10" t="s">
        <v>327</v>
      </c>
    </row>
    <row r="14" customFormat="false" ht="12" hidden="false" customHeight="false" outlineLevel="0" collapsed="false">
      <c r="A14" s="9" t="s">
        <v>328</v>
      </c>
      <c r="B14" s="10" t="s">
        <v>124</v>
      </c>
      <c r="C14" s="10" t="s">
        <v>329</v>
      </c>
      <c r="D14" s="10" t="s">
        <v>330</v>
      </c>
      <c r="E14" s="10" t="s">
        <v>239</v>
      </c>
      <c r="F14" s="10" t="s">
        <v>331</v>
      </c>
      <c r="G14" s="11" t="s">
        <v>332</v>
      </c>
      <c r="H14" s="11" t="s">
        <v>333</v>
      </c>
      <c r="I14" s="11" t="s">
        <v>334</v>
      </c>
      <c r="J14" s="11" t="s">
        <v>335</v>
      </c>
      <c r="K14" s="11" t="s">
        <v>243</v>
      </c>
      <c r="L14" s="11" t="s">
        <v>336</v>
      </c>
      <c r="M14" s="11" t="s">
        <v>292</v>
      </c>
      <c r="N14" s="11" t="s">
        <v>117</v>
      </c>
      <c r="O14" s="11" t="s">
        <v>337</v>
      </c>
      <c r="P14" s="11" t="s">
        <v>338</v>
      </c>
      <c r="Q14" s="10" t="s">
        <v>299</v>
      </c>
      <c r="R14" s="10" t="s">
        <v>339</v>
      </c>
      <c r="S14" s="10" t="s">
        <v>340</v>
      </c>
      <c r="T14" s="10" t="s">
        <v>341</v>
      </c>
      <c r="U14" s="10" t="s">
        <v>342</v>
      </c>
      <c r="V14" s="11" t="s">
        <v>343</v>
      </c>
      <c r="W14" s="11" t="s">
        <v>255</v>
      </c>
      <c r="X14" s="11" t="s">
        <v>344</v>
      </c>
      <c r="Y14" s="11" t="s">
        <v>345</v>
      </c>
      <c r="Z14" s="11" t="s">
        <v>346</v>
      </c>
      <c r="AA14" s="10" t="s">
        <v>347</v>
      </c>
      <c r="AB14" s="10" t="s">
        <v>348</v>
      </c>
      <c r="AC14" s="10" t="s">
        <v>349</v>
      </c>
      <c r="AD14" s="10" t="s">
        <v>202</v>
      </c>
      <c r="AE14" s="10" t="s">
        <v>350</v>
      </c>
    </row>
    <row r="15" customFormat="false" ht="12" hidden="false" customHeight="false" outlineLevel="0" collapsed="false">
      <c r="A15" s="9" t="s">
        <v>351</v>
      </c>
      <c r="B15" s="10" t="s">
        <v>352</v>
      </c>
      <c r="C15" s="10" t="s">
        <v>353</v>
      </c>
      <c r="D15" s="10" t="s">
        <v>354</v>
      </c>
      <c r="E15" s="10" t="s">
        <v>259</v>
      </c>
      <c r="F15" s="10" t="s">
        <v>355</v>
      </c>
      <c r="G15" s="11" t="s">
        <v>356</v>
      </c>
      <c r="H15" s="11" t="s">
        <v>357</v>
      </c>
      <c r="I15" s="11" t="s">
        <v>68</v>
      </c>
      <c r="J15" s="11" t="s">
        <v>358</v>
      </c>
      <c r="K15" s="11" t="s">
        <v>359</v>
      </c>
      <c r="L15" s="11" t="s">
        <v>360</v>
      </c>
      <c r="M15" s="11" t="s">
        <v>312</v>
      </c>
      <c r="N15" s="11" t="s">
        <v>361</v>
      </c>
      <c r="O15" s="11" t="s">
        <v>362</v>
      </c>
      <c r="P15" s="11" t="s">
        <v>363</v>
      </c>
      <c r="Q15" s="10" t="s">
        <v>364</v>
      </c>
      <c r="R15" s="10" t="s">
        <v>365</v>
      </c>
      <c r="S15" s="10" t="s">
        <v>366</v>
      </c>
      <c r="T15" s="10" t="s">
        <v>342</v>
      </c>
      <c r="U15" s="10" t="s">
        <v>367</v>
      </c>
      <c r="V15" s="11" t="s">
        <v>368</v>
      </c>
      <c r="W15" s="11" t="s">
        <v>280</v>
      </c>
      <c r="X15" s="11" t="s">
        <v>369</v>
      </c>
      <c r="Y15" s="11" t="s">
        <v>370</v>
      </c>
      <c r="Z15" s="11" t="s">
        <v>371</v>
      </c>
      <c r="AA15" s="10" t="s">
        <v>252</v>
      </c>
      <c r="AB15" s="10" t="s">
        <v>372</v>
      </c>
      <c r="AC15" s="10" t="s">
        <v>282</v>
      </c>
      <c r="AD15" s="10" t="s">
        <v>228</v>
      </c>
      <c r="AE15" s="10" t="s">
        <v>373</v>
      </c>
    </row>
    <row r="16" customFormat="false" ht="12" hidden="false" customHeight="false" outlineLevel="0" collapsed="false">
      <c r="A16" s="9" t="s">
        <v>374</v>
      </c>
      <c r="B16" s="10" t="s">
        <v>375</v>
      </c>
      <c r="C16" s="10" t="s">
        <v>376</v>
      </c>
      <c r="D16" s="10" t="s">
        <v>377</v>
      </c>
      <c r="E16" s="10" t="s">
        <v>378</v>
      </c>
      <c r="F16" s="10" t="s">
        <v>379</v>
      </c>
      <c r="G16" s="11" t="s">
        <v>380</v>
      </c>
      <c r="H16" s="11" t="s">
        <v>381</v>
      </c>
      <c r="I16" s="11" t="s">
        <v>120</v>
      </c>
      <c r="J16" s="11" t="s">
        <v>382</v>
      </c>
      <c r="K16" s="11" t="s">
        <v>383</v>
      </c>
      <c r="L16" s="11" t="s">
        <v>384</v>
      </c>
      <c r="M16" s="11" t="s">
        <v>336</v>
      </c>
      <c r="N16" s="11" t="s">
        <v>292</v>
      </c>
      <c r="O16" s="11" t="s">
        <v>385</v>
      </c>
      <c r="P16" s="11" t="s">
        <v>386</v>
      </c>
      <c r="Q16" s="10" t="s">
        <v>387</v>
      </c>
      <c r="R16" s="10" t="s">
        <v>388</v>
      </c>
      <c r="S16" s="10" t="s">
        <v>389</v>
      </c>
      <c r="T16" s="10" t="s">
        <v>390</v>
      </c>
      <c r="U16" s="10" t="s">
        <v>391</v>
      </c>
      <c r="V16" s="11" t="s">
        <v>392</v>
      </c>
      <c r="W16" s="11" t="s">
        <v>199</v>
      </c>
      <c r="X16" s="11" t="s">
        <v>129</v>
      </c>
      <c r="Y16" s="11" t="s">
        <v>393</v>
      </c>
      <c r="Z16" s="11" t="s">
        <v>394</v>
      </c>
      <c r="AA16" s="10" t="s">
        <v>349</v>
      </c>
      <c r="AB16" s="10" t="s">
        <v>395</v>
      </c>
      <c r="AC16" s="10" t="s">
        <v>255</v>
      </c>
      <c r="AD16" s="10" t="s">
        <v>304</v>
      </c>
      <c r="AE16" s="10" t="s">
        <v>299</v>
      </c>
    </row>
    <row r="17" customFormat="false" ht="12" hidden="false" customHeight="false" outlineLevel="0" collapsed="false">
      <c r="A17" s="9" t="s">
        <v>396</v>
      </c>
      <c r="B17" s="10" t="s">
        <v>397</v>
      </c>
      <c r="C17" s="10" t="s">
        <v>398</v>
      </c>
      <c r="D17" s="10" t="s">
        <v>399</v>
      </c>
      <c r="E17" s="10" t="s">
        <v>352</v>
      </c>
      <c r="F17" s="10" t="s">
        <v>400</v>
      </c>
      <c r="G17" s="11" t="s">
        <v>401</v>
      </c>
      <c r="H17" s="11" t="s">
        <v>402</v>
      </c>
      <c r="I17" s="11" t="s">
        <v>100</v>
      </c>
      <c r="J17" s="11" t="s">
        <v>403</v>
      </c>
      <c r="K17" s="11" t="s">
        <v>404</v>
      </c>
      <c r="L17" s="11" t="s">
        <v>405</v>
      </c>
      <c r="M17" s="11" t="s">
        <v>360</v>
      </c>
      <c r="N17" s="11" t="s">
        <v>312</v>
      </c>
      <c r="O17" s="11" t="s">
        <v>406</v>
      </c>
      <c r="P17" s="11" t="s">
        <v>407</v>
      </c>
      <c r="Q17" s="10" t="s">
        <v>408</v>
      </c>
      <c r="R17" s="10" t="s">
        <v>409</v>
      </c>
      <c r="S17" s="10" t="s">
        <v>410</v>
      </c>
      <c r="T17" s="10" t="s">
        <v>387</v>
      </c>
      <c r="U17" s="10" t="s">
        <v>390</v>
      </c>
      <c r="V17" s="11" t="s">
        <v>411</v>
      </c>
      <c r="W17" s="11" t="s">
        <v>129</v>
      </c>
      <c r="X17" s="11" t="s">
        <v>412</v>
      </c>
      <c r="Y17" s="11" t="s">
        <v>413</v>
      </c>
      <c r="Z17" s="11" t="s">
        <v>414</v>
      </c>
      <c r="AA17" s="10" t="s">
        <v>415</v>
      </c>
      <c r="AB17" s="10" t="s">
        <v>416</v>
      </c>
      <c r="AC17" s="10" t="s">
        <v>348</v>
      </c>
      <c r="AD17" s="10" t="s">
        <v>324</v>
      </c>
      <c r="AE17" s="10" t="s">
        <v>417</v>
      </c>
    </row>
    <row r="18" customFormat="false" ht="12" hidden="false" customHeight="false" outlineLevel="0" collapsed="false">
      <c r="A18" s="9" t="s">
        <v>418</v>
      </c>
      <c r="B18" s="10" t="s">
        <v>419</v>
      </c>
      <c r="C18" s="10" t="s">
        <v>420</v>
      </c>
      <c r="D18" s="10" t="s">
        <v>421</v>
      </c>
      <c r="E18" s="10" t="s">
        <v>375</v>
      </c>
      <c r="F18" s="10" t="s">
        <v>422</v>
      </c>
      <c r="G18" s="11" t="s">
        <v>423</v>
      </c>
      <c r="H18" s="11" t="s">
        <v>424</v>
      </c>
      <c r="I18" s="11" t="s">
        <v>220</v>
      </c>
      <c r="J18" s="11" t="s">
        <v>425</v>
      </c>
      <c r="K18" s="11" t="s">
        <v>426</v>
      </c>
      <c r="L18" s="11" t="s">
        <v>72</v>
      </c>
      <c r="M18" s="11" t="s">
        <v>384</v>
      </c>
      <c r="N18" s="11" t="s">
        <v>336</v>
      </c>
      <c r="O18" s="11" t="s">
        <v>427</v>
      </c>
      <c r="P18" s="11" t="s">
        <v>428</v>
      </c>
      <c r="Q18" s="10" t="s">
        <v>429</v>
      </c>
      <c r="R18" s="10" t="s">
        <v>430</v>
      </c>
      <c r="S18" s="10" t="s">
        <v>431</v>
      </c>
      <c r="T18" s="10" t="s">
        <v>432</v>
      </c>
      <c r="U18" s="10" t="s">
        <v>433</v>
      </c>
      <c r="V18" s="11" t="s">
        <v>434</v>
      </c>
      <c r="W18" s="11" t="s">
        <v>435</v>
      </c>
      <c r="X18" s="11" t="s">
        <v>436</v>
      </c>
      <c r="Y18" s="11" t="s">
        <v>224</v>
      </c>
      <c r="Z18" s="11" t="s">
        <v>437</v>
      </c>
      <c r="AA18" s="10" t="s">
        <v>438</v>
      </c>
      <c r="AB18" s="10" t="s">
        <v>412</v>
      </c>
      <c r="AC18" s="10" t="s">
        <v>372</v>
      </c>
      <c r="AD18" s="10" t="s">
        <v>273</v>
      </c>
      <c r="AE18" s="10" t="s">
        <v>439</v>
      </c>
    </row>
    <row r="19" customFormat="false" ht="12" hidden="false" customHeight="false" outlineLevel="0" collapsed="false">
      <c r="A19" s="9" t="s">
        <v>440</v>
      </c>
      <c r="B19" s="10" t="s">
        <v>441</v>
      </c>
      <c r="C19" s="10" t="s">
        <v>442</v>
      </c>
      <c r="D19" s="10" t="s">
        <v>443</v>
      </c>
      <c r="E19" s="10" t="s">
        <v>444</v>
      </c>
      <c r="F19" s="10" t="s">
        <v>445</v>
      </c>
      <c r="G19" s="11" t="s">
        <v>446</v>
      </c>
      <c r="H19" s="11" t="s">
        <v>165</v>
      </c>
      <c r="I19" s="11" t="s">
        <v>447</v>
      </c>
      <c r="J19" s="11" t="s">
        <v>448</v>
      </c>
      <c r="K19" s="11" t="s">
        <v>184</v>
      </c>
      <c r="L19" s="11" t="s">
        <v>98</v>
      </c>
      <c r="M19" s="11" t="s">
        <v>449</v>
      </c>
      <c r="N19" s="11" t="s">
        <v>360</v>
      </c>
      <c r="O19" s="11" t="s">
        <v>338</v>
      </c>
      <c r="P19" s="11" t="s">
        <v>450</v>
      </c>
      <c r="Q19" s="10" t="s">
        <v>451</v>
      </c>
      <c r="R19" s="10" t="s">
        <v>452</v>
      </c>
      <c r="S19" s="10" t="s">
        <v>453</v>
      </c>
      <c r="T19" s="10" t="s">
        <v>408</v>
      </c>
      <c r="U19" s="10" t="s">
        <v>387</v>
      </c>
      <c r="V19" s="11" t="s">
        <v>454</v>
      </c>
      <c r="W19" s="11" t="s">
        <v>455</v>
      </c>
      <c r="X19" s="11" t="s">
        <v>456</v>
      </c>
      <c r="Y19" s="11" t="s">
        <v>457</v>
      </c>
      <c r="Z19" s="11" t="s">
        <v>458</v>
      </c>
      <c r="AA19" s="10" t="s">
        <v>282</v>
      </c>
      <c r="AB19" s="10" t="s">
        <v>459</v>
      </c>
      <c r="AC19" s="10" t="s">
        <v>416</v>
      </c>
      <c r="AD19" s="10" t="s">
        <v>456</v>
      </c>
      <c r="AE19" s="10" t="s">
        <v>460</v>
      </c>
    </row>
    <row r="20" customFormat="false" ht="12" hidden="false" customHeight="false" outlineLevel="0" collapsed="false">
      <c r="A20" s="9" t="s">
        <v>461</v>
      </c>
      <c r="B20" s="10" t="s">
        <v>462</v>
      </c>
      <c r="C20" s="10" t="s">
        <v>463</v>
      </c>
      <c r="D20" s="10" t="s">
        <v>464</v>
      </c>
      <c r="E20" s="10" t="s">
        <v>465</v>
      </c>
      <c r="F20" s="10" t="s">
        <v>466</v>
      </c>
      <c r="G20" s="11" t="s">
        <v>467</v>
      </c>
      <c r="H20" s="11" t="s">
        <v>192</v>
      </c>
      <c r="I20" s="11" t="s">
        <v>468</v>
      </c>
      <c r="J20" s="11" t="s">
        <v>221</v>
      </c>
      <c r="K20" s="11" t="s">
        <v>469</v>
      </c>
      <c r="L20" s="11" t="s">
        <v>470</v>
      </c>
      <c r="M20" s="11" t="s">
        <v>405</v>
      </c>
      <c r="N20" s="11" t="s">
        <v>384</v>
      </c>
      <c r="O20" s="11" t="s">
        <v>363</v>
      </c>
      <c r="P20" s="11" t="s">
        <v>471</v>
      </c>
      <c r="Q20" s="10" t="s">
        <v>472</v>
      </c>
      <c r="R20" s="10" t="s">
        <v>473</v>
      </c>
      <c r="S20" s="10" t="s">
        <v>474</v>
      </c>
      <c r="T20" s="10" t="s">
        <v>475</v>
      </c>
      <c r="U20" s="10" t="s">
        <v>474</v>
      </c>
      <c r="V20" s="11" t="s">
        <v>476</v>
      </c>
      <c r="W20" s="11" t="s">
        <v>315</v>
      </c>
      <c r="X20" s="11" t="s">
        <v>477</v>
      </c>
      <c r="Y20" s="11" t="s">
        <v>388</v>
      </c>
      <c r="Z20" s="11" t="s">
        <v>478</v>
      </c>
      <c r="AA20" s="10" t="s">
        <v>229</v>
      </c>
      <c r="AB20" s="10" t="s">
        <v>365</v>
      </c>
      <c r="AC20" s="10" t="s">
        <v>412</v>
      </c>
      <c r="AD20" s="10" t="s">
        <v>479</v>
      </c>
      <c r="AE20" s="10" t="s">
        <v>480</v>
      </c>
    </row>
    <row r="21" customFormat="false" ht="12" hidden="false" customHeight="false" outlineLevel="0" collapsed="false">
      <c r="A21" s="9" t="s">
        <v>481</v>
      </c>
      <c r="B21" s="10" t="s">
        <v>482</v>
      </c>
      <c r="C21" s="10" t="s">
        <v>483</v>
      </c>
      <c r="D21" s="10" t="s">
        <v>484</v>
      </c>
      <c r="E21" s="10" t="s">
        <v>485</v>
      </c>
      <c r="F21" s="10" t="s">
        <v>486</v>
      </c>
      <c r="G21" s="11" t="s">
        <v>487</v>
      </c>
      <c r="H21" s="11" t="s">
        <v>120</v>
      </c>
      <c r="I21" s="11" t="s">
        <v>142</v>
      </c>
      <c r="J21" s="11" t="s">
        <v>488</v>
      </c>
      <c r="K21" s="11" t="s">
        <v>489</v>
      </c>
      <c r="L21" s="11" t="s">
        <v>337</v>
      </c>
      <c r="M21" s="11" t="s">
        <v>72</v>
      </c>
      <c r="N21" s="11" t="s">
        <v>405</v>
      </c>
      <c r="O21" s="11" t="s">
        <v>428</v>
      </c>
      <c r="P21" s="11" t="s">
        <v>490</v>
      </c>
      <c r="Q21" s="10" t="s">
        <v>491</v>
      </c>
      <c r="R21" s="10" t="s">
        <v>492</v>
      </c>
      <c r="S21" s="10" t="s">
        <v>493</v>
      </c>
      <c r="T21" s="10" t="s">
        <v>494</v>
      </c>
      <c r="U21" s="10" t="s">
        <v>493</v>
      </c>
      <c r="V21" s="11" t="s">
        <v>495</v>
      </c>
      <c r="W21" s="11" t="s">
        <v>496</v>
      </c>
      <c r="X21" s="11" t="s">
        <v>497</v>
      </c>
      <c r="Y21" s="11" t="s">
        <v>498</v>
      </c>
      <c r="Z21" s="11" t="s">
        <v>499</v>
      </c>
      <c r="AA21" s="10" t="s">
        <v>255</v>
      </c>
      <c r="AB21" s="10" t="s">
        <v>500</v>
      </c>
      <c r="AC21" s="10" t="s">
        <v>459</v>
      </c>
      <c r="AD21" s="10" t="s">
        <v>501</v>
      </c>
      <c r="AE21" s="10" t="s">
        <v>502</v>
      </c>
    </row>
    <row r="22" customFormat="false" ht="12" hidden="false" customHeight="false" outlineLevel="0" collapsed="false">
      <c r="A22" s="9" t="s">
        <v>503</v>
      </c>
      <c r="B22" s="10" t="s">
        <v>504</v>
      </c>
      <c r="C22" s="10" t="s">
        <v>123</v>
      </c>
      <c r="D22" s="10" t="s">
        <v>505</v>
      </c>
      <c r="E22" s="10" t="s">
        <v>419</v>
      </c>
      <c r="F22" s="10" t="s">
        <v>506</v>
      </c>
      <c r="G22" s="11" t="s">
        <v>507</v>
      </c>
      <c r="H22" s="11" t="s">
        <v>508</v>
      </c>
      <c r="I22" s="11" t="s">
        <v>168</v>
      </c>
      <c r="J22" s="11" t="s">
        <v>219</v>
      </c>
      <c r="K22" s="11" t="s">
        <v>509</v>
      </c>
      <c r="L22" s="11" t="s">
        <v>125</v>
      </c>
      <c r="M22" s="11" t="s">
        <v>98</v>
      </c>
      <c r="N22" s="11" t="s">
        <v>72</v>
      </c>
      <c r="O22" s="11" t="s">
        <v>471</v>
      </c>
      <c r="P22" s="11" t="s">
        <v>510</v>
      </c>
      <c r="Q22" s="10" t="s">
        <v>511</v>
      </c>
      <c r="R22" s="10" t="s">
        <v>512</v>
      </c>
      <c r="S22" s="10" t="s">
        <v>513</v>
      </c>
      <c r="T22" s="10" t="s">
        <v>514</v>
      </c>
      <c r="U22" s="10" t="s">
        <v>515</v>
      </c>
      <c r="V22" s="11" t="s">
        <v>516</v>
      </c>
      <c r="W22" s="11" t="s">
        <v>517</v>
      </c>
      <c r="X22" s="11" t="s">
        <v>317</v>
      </c>
      <c r="Y22" s="11" t="s">
        <v>518</v>
      </c>
      <c r="Z22" s="11" t="s">
        <v>519</v>
      </c>
      <c r="AA22" s="10" t="s">
        <v>129</v>
      </c>
      <c r="AB22" s="10" t="s">
        <v>520</v>
      </c>
      <c r="AC22" s="10" t="s">
        <v>500</v>
      </c>
      <c r="AD22" s="10" t="s">
        <v>521</v>
      </c>
      <c r="AE22" s="10" t="s">
        <v>522</v>
      </c>
    </row>
    <row r="23" customFormat="false" ht="12" hidden="false" customHeight="false" outlineLevel="0" collapsed="false">
      <c r="A23" s="9" t="s">
        <v>523</v>
      </c>
      <c r="B23" s="10" t="s">
        <v>524</v>
      </c>
      <c r="C23" s="10" t="s">
        <v>525</v>
      </c>
      <c r="D23" s="10" t="s">
        <v>309</v>
      </c>
      <c r="E23" s="10" t="s">
        <v>441</v>
      </c>
      <c r="F23" s="10" t="s">
        <v>526</v>
      </c>
      <c r="G23" s="11" t="s">
        <v>527</v>
      </c>
      <c r="H23" s="11" t="s">
        <v>243</v>
      </c>
      <c r="I23" s="11" t="s">
        <v>528</v>
      </c>
      <c r="J23" s="11" t="s">
        <v>529</v>
      </c>
      <c r="K23" s="11" t="s">
        <v>530</v>
      </c>
      <c r="L23" s="11" t="s">
        <v>531</v>
      </c>
      <c r="M23" s="11" t="s">
        <v>532</v>
      </c>
      <c r="N23" s="11" t="s">
        <v>98</v>
      </c>
      <c r="O23" s="11" t="s">
        <v>533</v>
      </c>
      <c r="P23" s="11" t="s">
        <v>533</v>
      </c>
      <c r="Q23" s="10" t="s">
        <v>534</v>
      </c>
      <c r="R23" s="10" t="s">
        <v>535</v>
      </c>
      <c r="S23" s="10" t="s">
        <v>536</v>
      </c>
      <c r="T23" s="10" t="s">
        <v>537</v>
      </c>
      <c r="U23" s="10" t="s">
        <v>538</v>
      </c>
      <c r="V23" s="11" t="s">
        <v>539</v>
      </c>
      <c r="W23" s="11" t="s">
        <v>495</v>
      </c>
      <c r="X23" s="11" t="s">
        <v>342</v>
      </c>
      <c r="Y23" s="11" t="s">
        <v>346</v>
      </c>
      <c r="Z23" s="11" t="s">
        <v>540</v>
      </c>
      <c r="AA23" s="10" t="s">
        <v>412</v>
      </c>
      <c r="AB23" s="10" t="s">
        <v>436</v>
      </c>
      <c r="AC23" s="10" t="s">
        <v>520</v>
      </c>
      <c r="AD23" s="10" t="s">
        <v>541</v>
      </c>
      <c r="AE23" s="10" t="s">
        <v>542</v>
      </c>
    </row>
    <row r="24" customFormat="false" ht="12" hidden="false" customHeight="false" outlineLevel="0" collapsed="false">
      <c r="A24" s="9" t="s">
        <v>543</v>
      </c>
      <c r="B24" s="10" t="s">
        <v>73</v>
      </c>
      <c r="C24" s="10" t="s">
        <v>544</v>
      </c>
      <c r="D24" s="10" t="s">
        <v>545</v>
      </c>
      <c r="E24" s="10" t="s">
        <v>219</v>
      </c>
      <c r="F24" s="10" t="s">
        <v>546</v>
      </c>
      <c r="G24" s="11" t="s">
        <v>547</v>
      </c>
      <c r="H24" s="11" t="s">
        <v>548</v>
      </c>
      <c r="I24" s="11" t="s">
        <v>337</v>
      </c>
      <c r="J24" s="11" t="s">
        <v>529</v>
      </c>
      <c r="K24" s="11" t="s">
        <v>549</v>
      </c>
      <c r="L24" s="11" t="s">
        <v>383</v>
      </c>
      <c r="M24" s="11" t="s">
        <v>550</v>
      </c>
      <c r="N24" s="11" t="s">
        <v>551</v>
      </c>
      <c r="O24" s="11" t="s">
        <v>94</v>
      </c>
      <c r="P24" s="11" t="s">
        <v>552</v>
      </c>
      <c r="Q24" s="10" t="s">
        <v>553</v>
      </c>
      <c r="R24" s="10" t="s">
        <v>554</v>
      </c>
      <c r="S24" s="10" t="s">
        <v>555</v>
      </c>
      <c r="T24" s="10" t="s">
        <v>556</v>
      </c>
      <c r="U24" s="10" t="s">
        <v>557</v>
      </c>
      <c r="V24" s="11" t="s">
        <v>317</v>
      </c>
      <c r="W24" s="11" t="s">
        <v>558</v>
      </c>
      <c r="X24" s="11" t="s">
        <v>172</v>
      </c>
      <c r="Y24" s="11" t="s">
        <v>559</v>
      </c>
      <c r="Z24" s="11" t="s">
        <v>560</v>
      </c>
      <c r="AA24" s="10" t="s">
        <v>459</v>
      </c>
      <c r="AB24" s="10" t="s">
        <v>561</v>
      </c>
      <c r="AC24" s="10" t="s">
        <v>436</v>
      </c>
      <c r="AD24" s="10" t="s">
        <v>562</v>
      </c>
      <c r="AE24" s="10" t="s">
        <v>563</v>
      </c>
    </row>
    <row r="25" customFormat="false" ht="12" hidden="false" customHeight="false" outlineLevel="0" collapsed="false">
      <c r="A25" s="9" t="s">
        <v>564</v>
      </c>
      <c r="B25" s="12" t="s">
        <v>565</v>
      </c>
      <c r="C25" s="12" t="s">
        <v>565</v>
      </c>
      <c r="D25" s="12" t="s">
        <v>565</v>
      </c>
      <c r="E25" s="12" t="s">
        <v>565</v>
      </c>
      <c r="F25" s="12" t="s">
        <v>565</v>
      </c>
      <c r="G25" s="11" t="s">
        <v>565</v>
      </c>
      <c r="H25" s="11" t="s">
        <v>565</v>
      </c>
      <c r="I25" s="11" t="s">
        <v>565</v>
      </c>
      <c r="J25" s="11" t="s">
        <v>565</v>
      </c>
      <c r="K25" s="11" t="s">
        <v>565</v>
      </c>
      <c r="L25" s="11" t="s">
        <v>565</v>
      </c>
      <c r="M25" s="11" t="s">
        <v>565</v>
      </c>
      <c r="N25" s="11" t="s">
        <v>565</v>
      </c>
      <c r="O25" s="11" t="s">
        <v>565</v>
      </c>
      <c r="P25" s="11" t="s">
        <v>565</v>
      </c>
      <c r="Q25" s="12" t="s">
        <v>566</v>
      </c>
      <c r="R25" s="12" t="s">
        <v>566</v>
      </c>
      <c r="S25" s="12" t="s">
        <v>566</v>
      </c>
      <c r="T25" s="12" t="s">
        <v>566</v>
      </c>
      <c r="U25" s="12" t="s">
        <v>566</v>
      </c>
      <c r="V25" s="11" t="s">
        <v>566</v>
      </c>
      <c r="W25" s="11" t="s">
        <v>566</v>
      </c>
      <c r="X25" s="11" t="s">
        <v>566</v>
      </c>
      <c r="Y25" s="11" t="s">
        <v>566</v>
      </c>
      <c r="Z25" s="11" t="s">
        <v>566</v>
      </c>
      <c r="AA25" s="10" t="s">
        <v>566</v>
      </c>
      <c r="AB25" s="10" t="s">
        <v>566</v>
      </c>
      <c r="AC25" s="10" t="s">
        <v>566</v>
      </c>
      <c r="AD25" s="10" t="s">
        <v>566</v>
      </c>
      <c r="AE25" s="10" t="s">
        <v>566</v>
      </c>
    </row>
    <row r="26" customFormat="false" ht="12" hidden="false" customHeight="false" outlineLevel="0" collapsed="false">
      <c r="A26" s="9" t="s">
        <v>567</v>
      </c>
      <c r="B26" s="10" t="s">
        <v>139</v>
      </c>
      <c r="C26" s="10" t="s">
        <v>192</v>
      </c>
      <c r="D26" s="10" t="s">
        <v>568</v>
      </c>
      <c r="E26" s="10" t="s">
        <v>569</v>
      </c>
      <c r="F26" s="10" t="s">
        <v>570</v>
      </c>
      <c r="G26" s="11" t="s">
        <v>383</v>
      </c>
      <c r="H26" s="11" t="s">
        <v>571</v>
      </c>
      <c r="I26" s="11" t="s">
        <v>507</v>
      </c>
      <c r="J26" s="11" t="s">
        <v>572</v>
      </c>
      <c r="K26" s="11" t="s">
        <v>573</v>
      </c>
      <c r="L26" s="11" t="s">
        <v>574</v>
      </c>
      <c r="M26" s="11" t="s">
        <v>575</v>
      </c>
      <c r="N26" s="11" t="s">
        <v>576</v>
      </c>
      <c r="O26" s="11" t="s">
        <v>239</v>
      </c>
      <c r="P26" s="11" t="s">
        <v>577</v>
      </c>
      <c r="Q26" s="10" t="s">
        <v>578</v>
      </c>
      <c r="R26" s="10" t="s">
        <v>579</v>
      </c>
      <c r="S26" s="10" t="s">
        <v>580</v>
      </c>
      <c r="T26" s="10" t="s">
        <v>581</v>
      </c>
      <c r="U26" s="10" t="s">
        <v>582</v>
      </c>
      <c r="V26" s="11" t="s">
        <v>583</v>
      </c>
      <c r="W26" s="11" t="s">
        <v>364</v>
      </c>
      <c r="X26" s="11" t="s">
        <v>367</v>
      </c>
      <c r="Y26" s="11" t="s">
        <v>473</v>
      </c>
      <c r="Z26" s="11" t="s">
        <v>584</v>
      </c>
      <c r="AA26" s="10" t="s">
        <v>520</v>
      </c>
      <c r="AB26" s="10" t="s">
        <v>346</v>
      </c>
      <c r="AC26" s="10" t="s">
        <v>585</v>
      </c>
      <c r="AD26" s="10" t="s">
        <v>586</v>
      </c>
      <c r="AE26" s="10" t="s">
        <v>587</v>
      </c>
    </row>
    <row r="27" customFormat="false" ht="12" hidden="false" customHeight="false" outlineLevel="0" collapsed="false">
      <c r="A27" s="9" t="s">
        <v>588</v>
      </c>
      <c r="B27" s="10" t="s">
        <v>425</v>
      </c>
      <c r="C27" s="10" t="s">
        <v>589</v>
      </c>
      <c r="D27" s="10" t="s">
        <v>590</v>
      </c>
      <c r="E27" s="10" t="s">
        <v>591</v>
      </c>
      <c r="F27" s="10" t="s">
        <v>592</v>
      </c>
      <c r="G27" s="11" t="s">
        <v>593</v>
      </c>
      <c r="H27" s="11" t="s">
        <v>384</v>
      </c>
      <c r="I27" s="11" t="s">
        <v>592</v>
      </c>
      <c r="J27" s="11" t="s">
        <v>329</v>
      </c>
      <c r="K27" s="11" t="s">
        <v>594</v>
      </c>
      <c r="L27" s="11" t="s">
        <v>74</v>
      </c>
      <c r="M27" s="11" t="s">
        <v>595</v>
      </c>
      <c r="N27" s="11" t="s">
        <v>596</v>
      </c>
      <c r="O27" s="11" t="s">
        <v>156</v>
      </c>
      <c r="P27" s="11" t="s">
        <v>239</v>
      </c>
      <c r="Q27" s="10" t="s">
        <v>597</v>
      </c>
      <c r="R27" s="10" t="s">
        <v>126</v>
      </c>
      <c r="S27" s="10" t="s">
        <v>598</v>
      </c>
      <c r="T27" s="10" t="s">
        <v>599</v>
      </c>
      <c r="U27" s="10" t="s">
        <v>600</v>
      </c>
      <c r="V27" s="11" t="s">
        <v>601</v>
      </c>
      <c r="W27" s="11" t="s">
        <v>317</v>
      </c>
      <c r="X27" s="11" t="s">
        <v>433</v>
      </c>
      <c r="Y27" s="11" t="s">
        <v>602</v>
      </c>
      <c r="Z27" s="11" t="s">
        <v>603</v>
      </c>
      <c r="AA27" s="10" t="s">
        <v>436</v>
      </c>
      <c r="AB27" s="10" t="s">
        <v>452</v>
      </c>
      <c r="AC27" s="10" t="s">
        <v>604</v>
      </c>
      <c r="AD27" s="10" t="s">
        <v>605</v>
      </c>
      <c r="AE27" s="10" t="s">
        <v>606</v>
      </c>
    </row>
    <row r="28" customFormat="false" ht="12" hidden="false" customHeight="false" outlineLevel="0" collapsed="false">
      <c r="A28" s="9" t="s">
        <v>607</v>
      </c>
      <c r="B28" s="10" t="s">
        <v>448</v>
      </c>
      <c r="C28" s="10" t="s">
        <v>608</v>
      </c>
      <c r="D28" s="10" t="s">
        <v>609</v>
      </c>
      <c r="E28" s="10" t="s">
        <v>192</v>
      </c>
      <c r="F28" s="10" t="s">
        <v>610</v>
      </c>
      <c r="G28" s="11" t="s">
        <v>611</v>
      </c>
      <c r="H28" s="11" t="s">
        <v>612</v>
      </c>
      <c r="I28" s="11" t="s">
        <v>383</v>
      </c>
      <c r="J28" s="11" t="s">
        <v>449</v>
      </c>
      <c r="K28" s="11" t="s">
        <v>613</v>
      </c>
      <c r="L28" s="11" t="s">
        <v>614</v>
      </c>
      <c r="M28" s="11" t="s">
        <v>615</v>
      </c>
      <c r="N28" s="11" t="s">
        <v>125</v>
      </c>
      <c r="O28" s="11" t="s">
        <v>616</v>
      </c>
      <c r="P28" s="11" t="s">
        <v>69</v>
      </c>
      <c r="Q28" s="10" t="s">
        <v>617</v>
      </c>
      <c r="R28" s="10" t="s">
        <v>618</v>
      </c>
      <c r="S28" s="10" t="s">
        <v>619</v>
      </c>
      <c r="T28" s="10" t="s">
        <v>620</v>
      </c>
      <c r="U28" s="10" t="s">
        <v>621</v>
      </c>
      <c r="V28" s="11" t="s">
        <v>367</v>
      </c>
      <c r="W28" s="11" t="s">
        <v>342</v>
      </c>
      <c r="X28" s="11" t="s">
        <v>622</v>
      </c>
      <c r="Y28" s="11" t="s">
        <v>623</v>
      </c>
      <c r="Z28" s="11" t="s">
        <v>624</v>
      </c>
      <c r="AA28" s="10" t="s">
        <v>604</v>
      </c>
      <c r="AB28" s="10" t="s">
        <v>625</v>
      </c>
      <c r="AC28" s="10" t="s">
        <v>626</v>
      </c>
      <c r="AD28" s="10" t="s">
        <v>558</v>
      </c>
      <c r="AE28" s="10" t="s">
        <v>82</v>
      </c>
    </row>
    <row r="29" customFormat="false" ht="12" hidden="false" customHeight="false" outlineLevel="0" collapsed="false">
      <c r="A29" s="9" t="s">
        <v>627</v>
      </c>
      <c r="B29" s="10" t="s">
        <v>628</v>
      </c>
      <c r="C29" s="10" t="s">
        <v>629</v>
      </c>
      <c r="D29" s="10" t="s">
        <v>630</v>
      </c>
      <c r="E29" s="10" t="s">
        <v>631</v>
      </c>
      <c r="F29" s="10" t="s">
        <v>632</v>
      </c>
      <c r="G29" s="11" t="s">
        <v>158</v>
      </c>
      <c r="H29" s="11" t="s">
        <v>405</v>
      </c>
      <c r="I29" s="11" t="s">
        <v>239</v>
      </c>
      <c r="J29" s="11" t="s">
        <v>633</v>
      </c>
      <c r="K29" s="11" t="s">
        <v>634</v>
      </c>
      <c r="L29" s="11" t="s">
        <v>635</v>
      </c>
      <c r="M29" s="11" t="s">
        <v>636</v>
      </c>
      <c r="N29" s="11" t="s">
        <v>637</v>
      </c>
      <c r="O29" s="11" t="s">
        <v>638</v>
      </c>
      <c r="P29" s="11" t="s">
        <v>635</v>
      </c>
      <c r="Q29" s="10" t="s">
        <v>639</v>
      </c>
      <c r="R29" s="10" t="s">
        <v>639</v>
      </c>
      <c r="S29" s="10" t="s">
        <v>640</v>
      </c>
      <c r="T29" s="10" t="s">
        <v>641</v>
      </c>
      <c r="U29" s="10" t="s">
        <v>642</v>
      </c>
      <c r="V29" s="11" t="s">
        <v>643</v>
      </c>
      <c r="W29" s="11" t="s">
        <v>367</v>
      </c>
      <c r="X29" s="11" t="s">
        <v>644</v>
      </c>
      <c r="Y29" s="11" t="s">
        <v>645</v>
      </c>
      <c r="Z29" s="11" t="s">
        <v>646</v>
      </c>
      <c r="AA29" s="10" t="s">
        <v>626</v>
      </c>
      <c r="AB29" s="10" t="s">
        <v>647</v>
      </c>
      <c r="AC29" s="10" t="s">
        <v>452</v>
      </c>
      <c r="AD29" s="10" t="s">
        <v>497</v>
      </c>
      <c r="AE29" s="10" t="s">
        <v>648</v>
      </c>
    </row>
    <row r="30" customFormat="false" ht="12" hidden="false" customHeight="false" outlineLevel="0" collapsed="false">
      <c r="A30" s="9" t="s">
        <v>649</v>
      </c>
      <c r="B30" s="10" t="s">
        <v>650</v>
      </c>
      <c r="C30" s="10" t="s">
        <v>651</v>
      </c>
      <c r="D30" s="10" t="s">
        <v>652</v>
      </c>
      <c r="E30" s="10" t="s">
        <v>592</v>
      </c>
      <c r="F30" s="10" t="s">
        <v>653</v>
      </c>
      <c r="G30" s="11" t="s">
        <v>654</v>
      </c>
      <c r="H30" s="11" t="s">
        <v>655</v>
      </c>
      <c r="I30" s="11" t="s">
        <v>635</v>
      </c>
      <c r="J30" s="11" t="s">
        <v>656</v>
      </c>
      <c r="K30" s="11" t="s">
        <v>331</v>
      </c>
      <c r="L30" s="11" t="s">
        <v>546</v>
      </c>
      <c r="M30" s="11" t="s">
        <v>657</v>
      </c>
      <c r="N30" s="11" t="s">
        <v>592</v>
      </c>
      <c r="O30" s="11" t="s">
        <v>444</v>
      </c>
      <c r="P30" s="11" t="s">
        <v>156</v>
      </c>
      <c r="Q30" s="10" t="s">
        <v>658</v>
      </c>
      <c r="R30" s="10" t="s">
        <v>658</v>
      </c>
      <c r="S30" s="10" t="s">
        <v>659</v>
      </c>
      <c r="T30" s="10" t="s">
        <v>660</v>
      </c>
      <c r="U30" s="10" t="s">
        <v>661</v>
      </c>
      <c r="V30" s="11" t="s">
        <v>662</v>
      </c>
      <c r="W30" s="11" t="s">
        <v>663</v>
      </c>
      <c r="X30" s="11" t="s">
        <v>664</v>
      </c>
      <c r="Y30" s="11" t="s">
        <v>665</v>
      </c>
      <c r="Z30" s="11" t="s">
        <v>666</v>
      </c>
      <c r="AA30" s="10" t="s">
        <v>251</v>
      </c>
      <c r="AB30" s="10" t="s">
        <v>315</v>
      </c>
      <c r="AC30" s="10" t="s">
        <v>625</v>
      </c>
      <c r="AD30" s="10" t="s">
        <v>502</v>
      </c>
      <c r="AE30" s="10" t="s">
        <v>667</v>
      </c>
    </row>
    <row r="31" customFormat="false" ht="12" hidden="false" customHeight="false" outlineLevel="0" collapsed="false">
      <c r="A31" s="9" t="s">
        <v>668</v>
      </c>
      <c r="B31" s="10" t="s">
        <v>591</v>
      </c>
      <c r="C31" s="10" t="s">
        <v>336</v>
      </c>
      <c r="D31" s="10" t="s">
        <v>669</v>
      </c>
      <c r="E31" s="10" t="s">
        <v>610</v>
      </c>
      <c r="F31" s="10" t="s">
        <v>670</v>
      </c>
      <c r="G31" s="11" t="s">
        <v>671</v>
      </c>
      <c r="H31" s="11" t="s">
        <v>672</v>
      </c>
      <c r="I31" s="11" t="s">
        <v>262</v>
      </c>
      <c r="J31" s="11" t="s">
        <v>673</v>
      </c>
      <c r="K31" s="11" t="s">
        <v>355</v>
      </c>
      <c r="L31" s="11" t="s">
        <v>674</v>
      </c>
      <c r="M31" s="11" t="s">
        <v>125</v>
      </c>
      <c r="N31" s="11" t="s">
        <v>675</v>
      </c>
      <c r="O31" s="11" t="s">
        <v>210</v>
      </c>
      <c r="P31" s="11" t="s">
        <v>616</v>
      </c>
      <c r="Q31" s="10" t="s">
        <v>676</v>
      </c>
      <c r="R31" s="10" t="s">
        <v>677</v>
      </c>
      <c r="S31" s="10" t="s">
        <v>678</v>
      </c>
      <c r="T31" s="10" t="s">
        <v>679</v>
      </c>
      <c r="U31" s="10" t="s">
        <v>680</v>
      </c>
      <c r="V31" s="11" t="s">
        <v>513</v>
      </c>
      <c r="W31" s="11" t="s">
        <v>681</v>
      </c>
      <c r="X31" s="11" t="s">
        <v>682</v>
      </c>
      <c r="Y31" s="11" t="s">
        <v>683</v>
      </c>
      <c r="Z31" s="11" t="s">
        <v>684</v>
      </c>
      <c r="AA31" s="10" t="s">
        <v>452</v>
      </c>
      <c r="AB31" s="10" t="s">
        <v>517</v>
      </c>
      <c r="AC31" s="10" t="s">
        <v>647</v>
      </c>
      <c r="AD31" s="10" t="s">
        <v>522</v>
      </c>
      <c r="AE31" s="10" t="s">
        <v>685</v>
      </c>
    </row>
    <row r="32" customFormat="false" ht="12" hidden="false" customHeight="false" outlineLevel="0" collapsed="false">
      <c r="A32" s="9" t="s">
        <v>686</v>
      </c>
      <c r="B32" s="10" t="s">
        <v>687</v>
      </c>
      <c r="C32" s="10" t="s">
        <v>572</v>
      </c>
      <c r="D32" s="10" t="s">
        <v>688</v>
      </c>
      <c r="E32" s="10" t="s">
        <v>689</v>
      </c>
      <c r="F32" s="10" t="s">
        <v>690</v>
      </c>
      <c r="G32" s="11" t="s">
        <v>115</v>
      </c>
      <c r="H32" s="11" t="s">
        <v>313</v>
      </c>
      <c r="I32" s="11" t="s">
        <v>444</v>
      </c>
      <c r="J32" s="11" t="s">
        <v>691</v>
      </c>
      <c r="K32" s="11" t="s">
        <v>692</v>
      </c>
      <c r="L32" s="11" t="s">
        <v>404</v>
      </c>
      <c r="M32" s="11" t="s">
        <v>143</v>
      </c>
      <c r="N32" s="11" t="s">
        <v>162</v>
      </c>
      <c r="O32" s="11" t="s">
        <v>183</v>
      </c>
      <c r="P32" s="11" t="s">
        <v>262</v>
      </c>
      <c r="Q32" s="10" t="s">
        <v>693</v>
      </c>
      <c r="R32" s="10" t="s">
        <v>694</v>
      </c>
      <c r="S32" s="10" t="s">
        <v>695</v>
      </c>
      <c r="T32" s="10" t="s">
        <v>696</v>
      </c>
      <c r="U32" s="10" t="s">
        <v>697</v>
      </c>
      <c r="V32" s="11" t="s">
        <v>698</v>
      </c>
      <c r="W32" s="11" t="s">
        <v>699</v>
      </c>
      <c r="X32" s="11" t="s">
        <v>700</v>
      </c>
      <c r="Y32" s="11" t="s">
        <v>701</v>
      </c>
      <c r="Z32" s="11" t="s">
        <v>702</v>
      </c>
      <c r="AA32" s="10" t="s">
        <v>625</v>
      </c>
      <c r="AB32" s="10" t="s">
        <v>703</v>
      </c>
      <c r="AC32" s="10" t="s">
        <v>315</v>
      </c>
      <c r="AD32" s="10" t="s">
        <v>587</v>
      </c>
      <c r="AE32" s="10" t="s">
        <v>704</v>
      </c>
    </row>
    <row r="33" customFormat="false" ht="12" hidden="false" customHeight="false" outlineLevel="0" collapsed="false">
      <c r="A33" s="9" t="s">
        <v>705</v>
      </c>
      <c r="B33" s="10" t="s">
        <v>706</v>
      </c>
      <c r="C33" s="10" t="s">
        <v>383</v>
      </c>
      <c r="D33" s="10" t="s">
        <v>386</v>
      </c>
      <c r="E33" s="10" t="s">
        <v>707</v>
      </c>
      <c r="F33" s="10" t="s">
        <v>708</v>
      </c>
      <c r="G33" s="11" t="s">
        <v>709</v>
      </c>
      <c r="H33" s="11" t="s">
        <v>710</v>
      </c>
      <c r="I33" s="11" t="s">
        <v>213</v>
      </c>
      <c r="J33" s="11" t="s">
        <v>239</v>
      </c>
      <c r="K33" s="11" t="s">
        <v>711</v>
      </c>
      <c r="L33" s="11" t="s">
        <v>611</v>
      </c>
      <c r="M33" s="11" t="s">
        <v>592</v>
      </c>
      <c r="N33" s="11" t="s">
        <v>189</v>
      </c>
      <c r="O33" s="11" t="s">
        <v>213</v>
      </c>
      <c r="P33" s="11" t="s">
        <v>263</v>
      </c>
      <c r="Q33" s="10" t="s">
        <v>712</v>
      </c>
      <c r="R33" s="10" t="s">
        <v>83</v>
      </c>
      <c r="S33" s="10" t="s">
        <v>304</v>
      </c>
      <c r="T33" s="10" t="s">
        <v>557</v>
      </c>
      <c r="U33" s="10" t="s">
        <v>713</v>
      </c>
      <c r="V33" s="11" t="s">
        <v>491</v>
      </c>
      <c r="W33" s="11" t="s">
        <v>714</v>
      </c>
      <c r="X33" s="11" t="s">
        <v>715</v>
      </c>
      <c r="Y33" s="11" t="s">
        <v>716</v>
      </c>
      <c r="Z33" s="11" t="s">
        <v>717</v>
      </c>
      <c r="AA33" s="10" t="s">
        <v>647</v>
      </c>
      <c r="AB33" s="10" t="s">
        <v>718</v>
      </c>
      <c r="AC33" s="10" t="s">
        <v>517</v>
      </c>
      <c r="AD33" s="10" t="s">
        <v>606</v>
      </c>
      <c r="AE33" s="10" t="s">
        <v>719</v>
      </c>
    </row>
    <row r="34" customFormat="false" ht="12" hidden="false" customHeight="false" outlineLevel="0" collapsed="false">
      <c r="A34" s="9" t="s">
        <v>720</v>
      </c>
      <c r="B34" s="10" t="s">
        <v>721</v>
      </c>
      <c r="C34" s="10" t="s">
        <v>722</v>
      </c>
      <c r="D34" s="10" t="s">
        <v>723</v>
      </c>
      <c r="E34" s="10" t="s">
        <v>724</v>
      </c>
      <c r="F34" s="10" t="s">
        <v>725</v>
      </c>
      <c r="G34" s="11" t="s">
        <v>549</v>
      </c>
      <c r="H34" s="11" t="s">
        <v>507</v>
      </c>
      <c r="I34" s="11" t="s">
        <v>726</v>
      </c>
      <c r="J34" s="11" t="s">
        <v>727</v>
      </c>
      <c r="K34" s="11" t="s">
        <v>728</v>
      </c>
      <c r="L34" s="11" t="s">
        <v>96</v>
      </c>
      <c r="M34" s="11" t="s">
        <v>383</v>
      </c>
      <c r="N34" s="11" t="s">
        <v>216</v>
      </c>
      <c r="O34" s="11" t="s">
        <v>729</v>
      </c>
      <c r="P34" s="11" t="s">
        <v>485</v>
      </c>
      <c r="Q34" s="10" t="s">
        <v>730</v>
      </c>
      <c r="R34" s="10" t="s">
        <v>731</v>
      </c>
      <c r="S34" s="10" t="s">
        <v>395</v>
      </c>
      <c r="T34" s="10" t="s">
        <v>582</v>
      </c>
      <c r="U34" s="10" t="s">
        <v>732</v>
      </c>
      <c r="V34" s="11" t="s">
        <v>733</v>
      </c>
      <c r="W34" s="11" t="s">
        <v>453</v>
      </c>
      <c r="X34" s="11" t="s">
        <v>519</v>
      </c>
      <c r="Y34" s="11" t="s">
        <v>433</v>
      </c>
      <c r="Z34" s="11" t="s">
        <v>734</v>
      </c>
      <c r="AA34" s="10" t="s">
        <v>315</v>
      </c>
      <c r="AB34" s="10" t="s">
        <v>735</v>
      </c>
      <c r="AC34" s="10" t="s">
        <v>495</v>
      </c>
      <c r="AD34" s="10" t="s">
        <v>685</v>
      </c>
      <c r="AE34" s="10" t="s">
        <v>736</v>
      </c>
    </row>
    <row r="35" customFormat="false" ht="12" hidden="false" customHeight="false" outlineLevel="0" collapsed="false">
      <c r="A35" s="9" t="s">
        <v>737</v>
      </c>
      <c r="B35" s="10" t="s">
        <v>631</v>
      </c>
      <c r="C35" s="10" t="s">
        <v>738</v>
      </c>
      <c r="D35" s="10" t="s">
        <v>739</v>
      </c>
      <c r="E35" s="10" t="s">
        <v>740</v>
      </c>
      <c r="F35" s="10" t="s">
        <v>711</v>
      </c>
      <c r="G35" s="11" t="s">
        <v>741</v>
      </c>
      <c r="H35" s="11" t="s">
        <v>592</v>
      </c>
      <c r="I35" s="11" t="s">
        <v>404</v>
      </c>
      <c r="J35" s="11" t="s">
        <v>742</v>
      </c>
      <c r="K35" s="11" t="s">
        <v>743</v>
      </c>
      <c r="L35" s="11" t="s">
        <v>184</v>
      </c>
      <c r="M35" s="11" t="s">
        <v>744</v>
      </c>
      <c r="N35" s="11" t="s">
        <v>635</v>
      </c>
      <c r="O35" s="11" t="s">
        <v>745</v>
      </c>
      <c r="P35" s="11" t="s">
        <v>746</v>
      </c>
      <c r="Q35" s="10" t="s">
        <v>201</v>
      </c>
      <c r="R35" s="10" t="s">
        <v>747</v>
      </c>
      <c r="S35" s="10" t="s">
        <v>748</v>
      </c>
      <c r="T35" s="10" t="s">
        <v>749</v>
      </c>
      <c r="U35" s="10" t="s">
        <v>750</v>
      </c>
      <c r="V35" s="11" t="s">
        <v>751</v>
      </c>
      <c r="W35" s="11" t="s">
        <v>752</v>
      </c>
      <c r="X35" s="11" t="s">
        <v>662</v>
      </c>
      <c r="Y35" s="11" t="s">
        <v>753</v>
      </c>
      <c r="Z35" s="11" t="s">
        <v>754</v>
      </c>
      <c r="AA35" s="10" t="s">
        <v>517</v>
      </c>
      <c r="AB35" s="10" t="s">
        <v>755</v>
      </c>
      <c r="AC35" s="10" t="s">
        <v>756</v>
      </c>
      <c r="AD35" s="10" t="s">
        <v>704</v>
      </c>
      <c r="AE35" s="10" t="s">
        <v>757</v>
      </c>
    </row>
    <row r="36" customFormat="false" ht="12" hidden="false" customHeight="false" outlineLevel="0" collapsed="false">
      <c r="A36" s="9" t="s">
        <v>758</v>
      </c>
      <c r="B36" s="10" t="s">
        <v>360</v>
      </c>
      <c r="C36" s="10" t="s">
        <v>759</v>
      </c>
      <c r="D36" s="10" t="s">
        <v>760</v>
      </c>
      <c r="E36" s="10" t="s">
        <v>745</v>
      </c>
      <c r="F36" s="10" t="s">
        <v>761</v>
      </c>
      <c r="G36" s="11" t="s">
        <v>670</v>
      </c>
      <c r="H36" s="11" t="s">
        <v>762</v>
      </c>
      <c r="I36" s="11" t="s">
        <v>611</v>
      </c>
      <c r="J36" s="11" t="s">
        <v>763</v>
      </c>
      <c r="K36" s="11" t="s">
        <v>764</v>
      </c>
      <c r="L36" s="11" t="s">
        <v>469</v>
      </c>
      <c r="M36" s="11" t="s">
        <v>462</v>
      </c>
      <c r="N36" s="11" t="s">
        <v>546</v>
      </c>
      <c r="O36" s="11" t="s">
        <v>238</v>
      </c>
      <c r="P36" s="11" t="s">
        <v>765</v>
      </c>
      <c r="Q36" s="10" t="s">
        <v>766</v>
      </c>
      <c r="R36" s="10" t="s">
        <v>767</v>
      </c>
      <c r="S36" s="10" t="s">
        <v>768</v>
      </c>
      <c r="T36" s="10" t="s">
        <v>769</v>
      </c>
      <c r="U36" s="10" t="s">
        <v>749</v>
      </c>
      <c r="V36" s="11" t="s">
        <v>666</v>
      </c>
      <c r="W36" s="11" t="s">
        <v>643</v>
      </c>
      <c r="X36" s="11" t="s">
        <v>770</v>
      </c>
      <c r="Y36" s="11" t="s">
        <v>771</v>
      </c>
      <c r="Z36" s="11" t="s">
        <v>772</v>
      </c>
      <c r="AA36" s="10" t="s">
        <v>773</v>
      </c>
      <c r="AB36" s="10" t="s">
        <v>774</v>
      </c>
      <c r="AC36" s="10" t="s">
        <v>775</v>
      </c>
      <c r="AD36" s="10" t="s">
        <v>719</v>
      </c>
      <c r="AE36" s="10" t="s">
        <v>776</v>
      </c>
    </row>
    <row r="37" customFormat="false" ht="12" hidden="false" customHeight="false" outlineLevel="0" collapsed="false">
      <c r="A37" s="9" t="s">
        <v>777</v>
      </c>
      <c r="B37" s="12" t="s">
        <v>778</v>
      </c>
      <c r="C37" s="12" t="s">
        <v>778</v>
      </c>
      <c r="D37" s="12" t="s">
        <v>778</v>
      </c>
      <c r="E37" s="12" t="s">
        <v>778</v>
      </c>
      <c r="F37" s="12" t="s">
        <v>778</v>
      </c>
      <c r="G37" s="11" t="s">
        <v>778</v>
      </c>
      <c r="H37" s="11" t="s">
        <v>778</v>
      </c>
      <c r="I37" s="11" t="s">
        <v>778</v>
      </c>
      <c r="J37" s="11" t="s">
        <v>778</v>
      </c>
      <c r="K37" s="11" t="s">
        <v>778</v>
      </c>
      <c r="L37" s="11" t="s">
        <v>778</v>
      </c>
      <c r="M37" s="11" t="s">
        <v>778</v>
      </c>
      <c r="N37" s="11" t="s">
        <v>778</v>
      </c>
      <c r="O37" s="11" t="s">
        <v>778</v>
      </c>
      <c r="P37" s="11" t="s">
        <v>778</v>
      </c>
      <c r="Q37" s="12" t="s">
        <v>779</v>
      </c>
      <c r="R37" s="12" t="s">
        <v>779</v>
      </c>
      <c r="S37" s="12" t="s">
        <v>779</v>
      </c>
      <c r="T37" s="12" t="s">
        <v>779</v>
      </c>
      <c r="U37" s="12" t="s">
        <v>779</v>
      </c>
      <c r="V37" s="11" t="s">
        <v>779</v>
      </c>
      <c r="W37" s="11" t="s">
        <v>779</v>
      </c>
      <c r="X37" s="11" t="s">
        <v>779</v>
      </c>
      <c r="Y37" s="11" t="s">
        <v>779</v>
      </c>
      <c r="Z37" s="11" t="s">
        <v>779</v>
      </c>
      <c r="AA37" s="10" t="s">
        <v>779</v>
      </c>
      <c r="AB37" s="10" t="s">
        <v>779</v>
      </c>
      <c r="AC37" s="10" t="s">
        <v>779</v>
      </c>
      <c r="AD37" s="10" t="s">
        <v>779</v>
      </c>
      <c r="AE37" s="10" t="s">
        <v>779</v>
      </c>
    </row>
    <row r="38" customFormat="false" ht="12" hidden="false" customHeight="false" outlineLevel="0" collapsed="false">
      <c r="A38" s="9" t="s">
        <v>780</v>
      </c>
      <c r="B38" s="10" t="s">
        <v>710</v>
      </c>
      <c r="C38" s="10" t="s">
        <v>781</v>
      </c>
      <c r="D38" s="10" t="s">
        <v>782</v>
      </c>
      <c r="E38" s="10" t="s">
        <v>674</v>
      </c>
      <c r="F38" s="10" t="s">
        <v>783</v>
      </c>
      <c r="G38" s="11" t="s">
        <v>690</v>
      </c>
      <c r="H38" s="11" t="s">
        <v>383</v>
      </c>
      <c r="I38" s="11" t="s">
        <v>422</v>
      </c>
      <c r="J38" s="11" t="s">
        <v>784</v>
      </c>
      <c r="K38" s="11" t="s">
        <v>785</v>
      </c>
      <c r="L38" s="11" t="s">
        <v>489</v>
      </c>
      <c r="M38" s="11" t="s">
        <v>786</v>
      </c>
      <c r="N38" s="11" t="s">
        <v>611</v>
      </c>
      <c r="O38" s="11" t="s">
        <v>787</v>
      </c>
      <c r="P38" s="11" t="s">
        <v>788</v>
      </c>
      <c r="Q38" s="10" t="s">
        <v>789</v>
      </c>
      <c r="R38" s="10" t="s">
        <v>790</v>
      </c>
      <c r="S38" s="10" t="s">
        <v>791</v>
      </c>
      <c r="T38" s="10" t="s">
        <v>792</v>
      </c>
      <c r="U38" s="10" t="s">
        <v>793</v>
      </c>
      <c r="V38" s="11" t="s">
        <v>794</v>
      </c>
      <c r="W38" s="11" t="s">
        <v>795</v>
      </c>
      <c r="X38" s="11" t="s">
        <v>796</v>
      </c>
      <c r="Y38" s="11" t="s">
        <v>797</v>
      </c>
      <c r="Z38" s="11" t="s">
        <v>621</v>
      </c>
      <c r="AA38" s="10" t="s">
        <v>497</v>
      </c>
      <c r="AB38" s="10" t="s">
        <v>798</v>
      </c>
      <c r="AC38" s="10" t="s">
        <v>342</v>
      </c>
      <c r="AD38" s="10" t="s">
        <v>389</v>
      </c>
      <c r="AE38" s="10" t="s">
        <v>799</v>
      </c>
    </row>
    <row r="39" customFormat="false" ht="12" hidden="false" customHeight="false" outlineLevel="0" collapsed="false">
      <c r="A39" s="9" t="s">
        <v>800</v>
      </c>
      <c r="B39" s="10" t="s">
        <v>801</v>
      </c>
      <c r="C39" s="10" t="s">
        <v>802</v>
      </c>
      <c r="D39" s="10" t="s">
        <v>632</v>
      </c>
      <c r="E39" s="10" t="s">
        <v>803</v>
      </c>
      <c r="F39" s="10" t="s">
        <v>804</v>
      </c>
      <c r="G39" s="11" t="s">
        <v>805</v>
      </c>
      <c r="H39" s="11" t="s">
        <v>806</v>
      </c>
      <c r="I39" s="11" t="s">
        <v>807</v>
      </c>
      <c r="J39" s="11" t="s">
        <v>808</v>
      </c>
      <c r="K39" s="11" t="s">
        <v>809</v>
      </c>
      <c r="L39" s="11" t="s">
        <v>810</v>
      </c>
      <c r="M39" s="11" t="s">
        <v>811</v>
      </c>
      <c r="N39" s="11" t="s">
        <v>812</v>
      </c>
      <c r="O39" s="11" t="s">
        <v>687</v>
      </c>
      <c r="P39" s="11" t="s">
        <v>813</v>
      </c>
      <c r="Q39" s="10" t="s">
        <v>814</v>
      </c>
      <c r="R39" s="10" t="s">
        <v>815</v>
      </c>
      <c r="S39" s="10" t="s">
        <v>502</v>
      </c>
      <c r="T39" s="10" t="s">
        <v>85</v>
      </c>
      <c r="U39" s="10" t="s">
        <v>816</v>
      </c>
      <c r="V39" s="11" t="s">
        <v>817</v>
      </c>
      <c r="W39" s="11" t="s">
        <v>818</v>
      </c>
      <c r="X39" s="11" t="s">
        <v>733</v>
      </c>
      <c r="Y39" s="11" t="s">
        <v>819</v>
      </c>
      <c r="Z39" s="11" t="s">
        <v>820</v>
      </c>
      <c r="AA39" s="10" t="s">
        <v>622</v>
      </c>
      <c r="AB39" s="10" t="s">
        <v>821</v>
      </c>
      <c r="AC39" s="10" t="s">
        <v>367</v>
      </c>
      <c r="AD39" s="10" t="s">
        <v>822</v>
      </c>
      <c r="AE39" s="10" t="s">
        <v>823</v>
      </c>
    </row>
    <row r="40" customFormat="false" ht="12" hidden="false" customHeight="false" outlineLevel="0" collapsed="false">
      <c r="A40" s="9" t="s">
        <v>824</v>
      </c>
      <c r="B40" s="10" t="s">
        <v>825</v>
      </c>
      <c r="C40" s="10" t="s">
        <v>826</v>
      </c>
      <c r="D40" s="10" t="s">
        <v>827</v>
      </c>
      <c r="E40" s="10" t="s">
        <v>530</v>
      </c>
      <c r="F40" s="10" t="s">
        <v>638</v>
      </c>
      <c r="G40" s="11" t="s">
        <v>828</v>
      </c>
      <c r="H40" s="11" t="s">
        <v>829</v>
      </c>
      <c r="I40" s="11" t="s">
        <v>709</v>
      </c>
      <c r="J40" s="11" t="s">
        <v>184</v>
      </c>
      <c r="K40" s="11" t="s">
        <v>830</v>
      </c>
      <c r="L40" s="11" t="s">
        <v>831</v>
      </c>
      <c r="M40" s="11" t="s">
        <v>832</v>
      </c>
      <c r="N40" s="11" t="s">
        <v>833</v>
      </c>
      <c r="O40" s="11" t="s">
        <v>632</v>
      </c>
      <c r="P40" s="11" t="s">
        <v>834</v>
      </c>
      <c r="Q40" s="10" t="s">
        <v>647</v>
      </c>
      <c r="R40" s="10" t="s">
        <v>835</v>
      </c>
      <c r="S40" s="10" t="s">
        <v>563</v>
      </c>
      <c r="T40" s="10" t="s">
        <v>349</v>
      </c>
      <c r="U40" s="10" t="s">
        <v>230</v>
      </c>
      <c r="V40" s="11" t="s">
        <v>836</v>
      </c>
      <c r="W40" s="11" t="s">
        <v>519</v>
      </c>
      <c r="X40" s="11" t="s">
        <v>751</v>
      </c>
      <c r="Y40" s="11" t="s">
        <v>837</v>
      </c>
      <c r="Z40" s="11" t="s">
        <v>838</v>
      </c>
      <c r="AA40" s="10" t="s">
        <v>644</v>
      </c>
      <c r="AB40" s="10" t="s">
        <v>342</v>
      </c>
      <c r="AC40" s="10" t="s">
        <v>622</v>
      </c>
      <c r="AD40" s="10" t="s">
        <v>839</v>
      </c>
      <c r="AE40" s="10" t="s">
        <v>433</v>
      </c>
    </row>
    <row r="41" customFormat="false" ht="12" hidden="false" customHeight="false" outlineLevel="0" collapsed="false">
      <c r="A41" s="9" t="s">
        <v>840</v>
      </c>
      <c r="B41" s="10" t="s">
        <v>724</v>
      </c>
      <c r="C41" s="10" t="s">
        <v>841</v>
      </c>
      <c r="D41" s="10" t="s">
        <v>593</v>
      </c>
      <c r="E41" s="10" t="s">
        <v>842</v>
      </c>
      <c r="F41" s="10" t="s">
        <v>843</v>
      </c>
      <c r="G41" s="11" t="s">
        <v>844</v>
      </c>
      <c r="H41" s="13" t="s">
        <v>117</v>
      </c>
      <c r="I41" s="11" t="s">
        <v>549</v>
      </c>
      <c r="J41" s="11" t="s">
        <v>469</v>
      </c>
      <c r="K41" s="11" t="s">
        <v>845</v>
      </c>
      <c r="L41" s="11" t="s">
        <v>846</v>
      </c>
      <c r="M41" s="11" t="s">
        <v>806</v>
      </c>
      <c r="N41" s="11" t="s">
        <v>847</v>
      </c>
      <c r="O41" s="11" t="s">
        <v>119</v>
      </c>
      <c r="P41" s="11" t="s">
        <v>848</v>
      </c>
      <c r="Q41" s="10" t="s">
        <v>558</v>
      </c>
      <c r="R41" s="10" t="s">
        <v>849</v>
      </c>
      <c r="S41" s="10" t="s">
        <v>850</v>
      </c>
      <c r="T41" s="10" t="s">
        <v>851</v>
      </c>
      <c r="U41" s="10" t="s">
        <v>456</v>
      </c>
      <c r="V41" s="11" t="s">
        <v>852</v>
      </c>
      <c r="W41" s="11" t="s">
        <v>853</v>
      </c>
      <c r="X41" s="11" t="s">
        <v>666</v>
      </c>
      <c r="Y41" s="11" t="s">
        <v>854</v>
      </c>
      <c r="Z41" s="11" t="s">
        <v>855</v>
      </c>
      <c r="AA41" s="10" t="s">
        <v>856</v>
      </c>
      <c r="AB41" s="10" t="s">
        <v>857</v>
      </c>
      <c r="AC41" s="10" t="s">
        <v>644</v>
      </c>
      <c r="AD41" s="10" t="s">
        <v>433</v>
      </c>
      <c r="AE41" s="10" t="s">
        <v>622</v>
      </c>
    </row>
    <row r="42" customFormat="false" ht="12" hidden="false" customHeight="false" outlineLevel="0" collapsed="false">
      <c r="A42" s="9" t="s">
        <v>858</v>
      </c>
      <c r="B42" s="10" t="s">
        <v>745</v>
      </c>
      <c r="C42" s="10" t="s">
        <v>859</v>
      </c>
      <c r="D42" s="10" t="s">
        <v>860</v>
      </c>
      <c r="E42" s="10" t="s">
        <v>638</v>
      </c>
      <c r="F42" s="10" t="s">
        <v>861</v>
      </c>
      <c r="G42" s="11" t="s">
        <v>862</v>
      </c>
      <c r="H42" s="11" t="s">
        <v>863</v>
      </c>
      <c r="I42" s="11" t="s">
        <v>741</v>
      </c>
      <c r="J42" s="11" t="s">
        <v>489</v>
      </c>
      <c r="K42" s="11" t="s">
        <v>864</v>
      </c>
      <c r="L42" s="11" t="s">
        <v>530</v>
      </c>
      <c r="M42" s="11" t="s">
        <v>865</v>
      </c>
      <c r="N42" s="11" t="s">
        <v>866</v>
      </c>
      <c r="O42" s="11" t="s">
        <v>404</v>
      </c>
      <c r="P42" s="11" t="s">
        <v>867</v>
      </c>
      <c r="Q42" s="10" t="s">
        <v>868</v>
      </c>
      <c r="R42" s="10" t="s">
        <v>412</v>
      </c>
      <c r="S42" s="10" t="s">
        <v>606</v>
      </c>
      <c r="T42" s="10" t="s">
        <v>456</v>
      </c>
      <c r="U42" s="10" t="s">
        <v>417</v>
      </c>
      <c r="V42" s="11" t="s">
        <v>869</v>
      </c>
      <c r="W42" s="11" t="s">
        <v>491</v>
      </c>
      <c r="X42" s="11" t="s">
        <v>870</v>
      </c>
      <c r="Y42" s="11" t="s">
        <v>584</v>
      </c>
      <c r="Z42" s="11" t="s">
        <v>680</v>
      </c>
      <c r="AA42" s="10" t="s">
        <v>519</v>
      </c>
      <c r="AB42" s="10" t="s">
        <v>871</v>
      </c>
      <c r="AC42" s="10" t="s">
        <v>662</v>
      </c>
      <c r="AD42" s="10" t="s">
        <v>664</v>
      </c>
      <c r="AE42" s="10" t="s">
        <v>475</v>
      </c>
    </row>
    <row r="43" customFormat="false" ht="12" hidden="false" customHeight="false" outlineLevel="0" collapsed="false">
      <c r="A43" s="9" t="s">
        <v>872</v>
      </c>
      <c r="B43" s="10" t="s">
        <v>727</v>
      </c>
      <c r="C43" s="10" t="s">
        <v>873</v>
      </c>
      <c r="D43" s="10" t="s">
        <v>874</v>
      </c>
      <c r="E43" s="10" t="s">
        <v>843</v>
      </c>
      <c r="F43" s="10" t="s">
        <v>875</v>
      </c>
      <c r="G43" s="11" t="s">
        <v>876</v>
      </c>
      <c r="H43" s="11" t="s">
        <v>330</v>
      </c>
      <c r="I43" s="11" t="s">
        <v>877</v>
      </c>
      <c r="J43" s="11" t="s">
        <v>878</v>
      </c>
      <c r="K43" s="11" t="s">
        <v>879</v>
      </c>
      <c r="L43" s="11" t="s">
        <v>877</v>
      </c>
      <c r="M43" s="11" t="s">
        <v>635</v>
      </c>
      <c r="N43" s="11" t="s">
        <v>530</v>
      </c>
      <c r="O43" s="11" t="s">
        <v>880</v>
      </c>
      <c r="P43" s="11" t="s">
        <v>881</v>
      </c>
      <c r="Q43" s="10" t="s">
        <v>882</v>
      </c>
      <c r="R43" s="10" t="s">
        <v>459</v>
      </c>
      <c r="S43" s="10" t="s">
        <v>719</v>
      </c>
      <c r="T43" s="10" t="s">
        <v>883</v>
      </c>
      <c r="U43" s="10" t="s">
        <v>605</v>
      </c>
      <c r="V43" s="11" t="s">
        <v>884</v>
      </c>
      <c r="W43" s="11" t="s">
        <v>885</v>
      </c>
      <c r="X43" s="11" t="s">
        <v>886</v>
      </c>
      <c r="Y43" s="11" t="s">
        <v>603</v>
      </c>
      <c r="Z43" s="11" t="s">
        <v>887</v>
      </c>
      <c r="AA43" s="10" t="s">
        <v>662</v>
      </c>
      <c r="AB43" s="10" t="s">
        <v>367</v>
      </c>
      <c r="AC43" s="10" t="s">
        <v>888</v>
      </c>
      <c r="AD43" s="10" t="s">
        <v>537</v>
      </c>
      <c r="AE43" s="10" t="s">
        <v>889</v>
      </c>
    </row>
    <row r="44" customFormat="false" ht="12" hidden="false" customHeight="false" outlineLevel="0" collapsed="false">
      <c r="A44" s="9" t="s">
        <v>890</v>
      </c>
      <c r="B44" s="10" t="s">
        <v>742</v>
      </c>
      <c r="C44" s="10" t="s">
        <v>891</v>
      </c>
      <c r="D44" s="10" t="s">
        <v>892</v>
      </c>
      <c r="E44" s="10" t="s">
        <v>893</v>
      </c>
      <c r="F44" s="10" t="s">
        <v>894</v>
      </c>
      <c r="G44" s="11" t="s">
        <v>331</v>
      </c>
      <c r="H44" s="11" t="s">
        <v>895</v>
      </c>
      <c r="I44" s="11" t="s">
        <v>896</v>
      </c>
      <c r="J44" s="11" t="s">
        <v>897</v>
      </c>
      <c r="K44" s="11" t="s">
        <v>898</v>
      </c>
      <c r="L44" s="11" t="s">
        <v>899</v>
      </c>
      <c r="M44" s="11" t="s">
        <v>900</v>
      </c>
      <c r="N44" s="11" t="s">
        <v>877</v>
      </c>
      <c r="O44" s="11" t="s">
        <v>901</v>
      </c>
      <c r="P44" s="11" t="s">
        <v>902</v>
      </c>
      <c r="Q44" s="10" t="s">
        <v>871</v>
      </c>
      <c r="R44" s="10" t="s">
        <v>500</v>
      </c>
      <c r="S44" s="10" t="s">
        <v>822</v>
      </c>
      <c r="T44" s="10" t="s">
        <v>903</v>
      </c>
      <c r="U44" s="10" t="s">
        <v>563</v>
      </c>
      <c r="V44" s="11" t="s">
        <v>904</v>
      </c>
      <c r="W44" s="11" t="s">
        <v>905</v>
      </c>
      <c r="X44" s="11" t="s">
        <v>906</v>
      </c>
      <c r="Y44" s="11" t="s">
        <v>907</v>
      </c>
      <c r="Z44" s="11" t="s">
        <v>908</v>
      </c>
      <c r="AA44" s="10" t="s">
        <v>540</v>
      </c>
      <c r="AB44" s="10" t="s">
        <v>909</v>
      </c>
      <c r="AC44" s="10" t="s">
        <v>910</v>
      </c>
      <c r="AD44" s="10" t="s">
        <v>581</v>
      </c>
      <c r="AE44" s="10" t="s">
        <v>911</v>
      </c>
    </row>
    <row r="45" customFormat="false" ht="12" hidden="false" customHeight="false" outlineLevel="0" collapsed="false">
      <c r="A45" s="9" t="s">
        <v>912</v>
      </c>
      <c r="B45" s="10" t="s">
        <v>913</v>
      </c>
      <c r="C45" s="10" t="s">
        <v>914</v>
      </c>
      <c r="D45" s="10" t="s">
        <v>915</v>
      </c>
      <c r="E45" s="10" t="s">
        <v>916</v>
      </c>
      <c r="F45" s="10" t="s">
        <v>917</v>
      </c>
      <c r="G45" s="11" t="s">
        <v>918</v>
      </c>
      <c r="H45" s="13" t="s">
        <v>919</v>
      </c>
      <c r="I45" s="11" t="s">
        <v>920</v>
      </c>
      <c r="J45" s="11" t="s">
        <v>921</v>
      </c>
      <c r="K45" s="11" t="s">
        <v>922</v>
      </c>
      <c r="L45" s="11" t="s">
        <v>923</v>
      </c>
      <c r="M45" s="11" t="s">
        <v>924</v>
      </c>
      <c r="N45" s="11" t="s">
        <v>896</v>
      </c>
      <c r="O45" s="11" t="s">
        <v>925</v>
      </c>
      <c r="P45" s="11" t="s">
        <v>926</v>
      </c>
      <c r="Q45" s="10" t="s">
        <v>927</v>
      </c>
      <c r="R45" s="10" t="s">
        <v>928</v>
      </c>
      <c r="S45" s="10" t="s">
        <v>929</v>
      </c>
      <c r="T45" s="10" t="s">
        <v>882</v>
      </c>
      <c r="U45" s="10" t="s">
        <v>930</v>
      </c>
      <c r="V45" s="11" t="s">
        <v>931</v>
      </c>
      <c r="W45" s="11" t="s">
        <v>932</v>
      </c>
      <c r="X45" s="11" t="s">
        <v>794</v>
      </c>
      <c r="Y45" s="11" t="s">
        <v>933</v>
      </c>
      <c r="Z45" s="11" t="s">
        <v>934</v>
      </c>
      <c r="AA45" s="10" t="s">
        <v>854</v>
      </c>
      <c r="AB45" s="10" t="s">
        <v>935</v>
      </c>
      <c r="AC45" s="10" t="s">
        <v>936</v>
      </c>
      <c r="AD45" s="10" t="s">
        <v>937</v>
      </c>
      <c r="AE45" s="10" t="s">
        <v>451</v>
      </c>
    </row>
    <row r="46" customFormat="false" ht="12" hidden="false" customHeight="false" outlineLevel="0" collapsed="false">
      <c r="A46" s="9" t="s">
        <v>938</v>
      </c>
      <c r="B46" s="10" t="s">
        <v>939</v>
      </c>
      <c r="C46" s="10" t="s">
        <v>940</v>
      </c>
      <c r="D46" s="10" t="s">
        <v>941</v>
      </c>
      <c r="E46" s="10" t="s">
        <v>942</v>
      </c>
      <c r="F46" s="10" t="s">
        <v>943</v>
      </c>
      <c r="G46" s="11" t="s">
        <v>355</v>
      </c>
      <c r="H46" s="11" t="s">
        <v>827</v>
      </c>
      <c r="I46" s="11" t="s">
        <v>670</v>
      </c>
      <c r="J46" s="11" t="s">
        <v>944</v>
      </c>
      <c r="K46" s="11" t="s">
        <v>945</v>
      </c>
      <c r="L46" s="11" t="s">
        <v>867</v>
      </c>
      <c r="M46" s="11" t="s">
        <v>611</v>
      </c>
      <c r="N46" s="11" t="s">
        <v>946</v>
      </c>
      <c r="O46" s="11" t="s">
        <v>923</v>
      </c>
      <c r="P46" s="11" t="s">
        <v>947</v>
      </c>
      <c r="Q46" s="10" t="s">
        <v>948</v>
      </c>
      <c r="R46" s="10" t="s">
        <v>625</v>
      </c>
      <c r="S46" s="10" t="s">
        <v>542</v>
      </c>
      <c r="T46" s="10" t="s">
        <v>949</v>
      </c>
      <c r="U46" s="10" t="s">
        <v>950</v>
      </c>
      <c r="V46" s="11" t="s">
        <v>621</v>
      </c>
      <c r="W46" s="11" t="s">
        <v>869</v>
      </c>
      <c r="X46" s="11" t="s">
        <v>869</v>
      </c>
      <c r="Y46" s="11" t="s">
        <v>951</v>
      </c>
      <c r="Z46" s="11" t="s">
        <v>952</v>
      </c>
      <c r="AA46" s="10" t="s">
        <v>584</v>
      </c>
      <c r="AB46" s="10" t="s">
        <v>953</v>
      </c>
      <c r="AC46" s="10" t="s">
        <v>954</v>
      </c>
      <c r="AD46" s="10" t="s">
        <v>955</v>
      </c>
      <c r="AE46" s="10" t="s">
        <v>682</v>
      </c>
    </row>
    <row r="47" customFormat="false" ht="12" hidden="false" customHeight="false" outlineLevel="0" collapsed="false">
      <c r="A47" s="9" t="s">
        <v>956</v>
      </c>
      <c r="B47" s="10" t="s">
        <v>957</v>
      </c>
      <c r="C47" s="10" t="s">
        <v>958</v>
      </c>
      <c r="D47" s="10" t="s">
        <v>959</v>
      </c>
      <c r="E47" s="10" t="s">
        <v>960</v>
      </c>
      <c r="F47" s="10" t="s">
        <v>961</v>
      </c>
      <c r="G47" s="11" t="s">
        <v>783</v>
      </c>
      <c r="H47" s="11" t="s">
        <v>593</v>
      </c>
      <c r="I47" s="11" t="s">
        <v>690</v>
      </c>
      <c r="J47" s="11" t="s">
        <v>530</v>
      </c>
      <c r="K47" s="11" t="s">
        <v>962</v>
      </c>
      <c r="L47" s="11" t="s">
        <v>926</v>
      </c>
      <c r="M47" s="11" t="s">
        <v>963</v>
      </c>
      <c r="N47" s="11" t="s">
        <v>670</v>
      </c>
      <c r="O47" s="11" t="s">
        <v>964</v>
      </c>
      <c r="P47" s="11" t="s">
        <v>965</v>
      </c>
      <c r="Q47" s="10" t="s">
        <v>966</v>
      </c>
      <c r="R47" s="10" t="s">
        <v>967</v>
      </c>
      <c r="S47" s="10" t="s">
        <v>930</v>
      </c>
      <c r="T47" s="10" t="s">
        <v>927</v>
      </c>
      <c r="U47" s="10" t="s">
        <v>968</v>
      </c>
      <c r="V47" s="11" t="s">
        <v>820</v>
      </c>
      <c r="W47" s="11" t="s">
        <v>884</v>
      </c>
      <c r="X47" s="11" t="s">
        <v>884</v>
      </c>
      <c r="Y47" s="11" t="s">
        <v>646</v>
      </c>
      <c r="Z47" s="11" t="s">
        <v>969</v>
      </c>
      <c r="AA47" s="10" t="s">
        <v>603</v>
      </c>
      <c r="AB47" s="10" t="s">
        <v>663</v>
      </c>
      <c r="AC47" s="10" t="s">
        <v>970</v>
      </c>
      <c r="AD47" s="10" t="s">
        <v>911</v>
      </c>
      <c r="AE47" s="10" t="s">
        <v>971</v>
      </c>
    </row>
    <row r="48" customFormat="false" ht="12" hidden="false" customHeight="false" outlineLevel="0" collapsed="false">
      <c r="A48" s="9" t="s">
        <v>972</v>
      </c>
      <c r="B48" s="10" t="s">
        <v>973</v>
      </c>
      <c r="C48" s="10" t="s">
        <v>974</v>
      </c>
      <c r="D48" s="10" t="s">
        <v>975</v>
      </c>
      <c r="E48" s="10" t="s">
        <v>976</v>
      </c>
      <c r="F48" s="10" t="s">
        <v>976</v>
      </c>
      <c r="G48" s="11" t="s">
        <v>400</v>
      </c>
      <c r="H48" s="11" t="s">
        <v>977</v>
      </c>
      <c r="I48" s="11" t="s">
        <v>978</v>
      </c>
      <c r="J48" s="11" t="s">
        <v>979</v>
      </c>
      <c r="K48" s="11" t="s">
        <v>136</v>
      </c>
      <c r="L48" s="11" t="s">
        <v>947</v>
      </c>
      <c r="M48" s="11" t="s">
        <v>115</v>
      </c>
      <c r="N48" s="11" t="s">
        <v>980</v>
      </c>
      <c r="O48" s="11" t="s">
        <v>981</v>
      </c>
      <c r="P48" s="11" t="s">
        <v>982</v>
      </c>
      <c r="Q48" s="10" t="s">
        <v>983</v>
      </c>
      <c r="R48" s="10" t="s">
        <v>854</v>
      </c>
      <c r="S48" s="10" t="s">
        <v>968</v>
      </c>
      <c r="T48" s="10" t="s">
        <v>948</v>
      </c>
      <c r="U48" s="10" t="s">
        <v>949</v>
      </c>
      <c r="V48" s="11" t="s">
        <v>838</v>
      </c>
      <c r="W48" s="11" t="s">
        <v>984</v>
      </c>
      <c r="X48" s="11" t="s">
        <v>580</v>
      </c>
      <c r="Y48" s="11" t="s">
        <v>985</v>
      </c>
      <c r="Z48" s="11" t="s">
        <v>986</v>
      </c>
      <c r="AA48" s="10" t="s">
        <v>987</v>
      </c>
      <c r="AB48" s="10" t="s">
        <v>622</v>
      </c>
      <c r="AC48" s="10" t="s">
        <v>988</v>
      </c>
      <c r="AD48" s="10" t="s">
        <v>451</v>
      </c>
      <c r="AE48" s="10" t="s">
        <v>989</v>
      </c>
    </row>
    <row r="49" customFormat="false" ht="12" hidden="false" customHeight="false" outlineLevel="0" collapsed="false">
      <c r="A49" s="9" t="s">
        <v>990</v>
      </c>
      <c r="B49" s="12" t="s">
        <v>991</v>
      </c>
      <c r="C49" s="12" t="s">
        <v>991</v>
      </c>
      <c r="D49" s="12" t="s">
        <v>991</v>
      </c>
      <c r="E49" s="12" t="s">
        <v>991</v>
      </c>
      <c r="F49" s="12" t="s">
        <v>991</v>
      </c>
      <c r="G49" s="11" t="s">
        <v>991</v>
      </c>
      <c r="H49" s="11" t="s">
        <v>991</v>
      </c>
      <c r="I49" s="11" t="s">
        <v>991</v>
      </c>
      <c r="J49" s="11" t="s">
        <v>991</v>
      </c>
      <c r="K49" s="11" t="s">
        <v>991</v>
      </c>
      <c r="L49" s="11" t="s">
        <v>991</v>
      </c>
      <c r="M49" s="11" t="s">
        <v>991</v>
      </c>
      <c r="N49" s="11" t="s">
        <v>991</v>
      </c>
      <c r="O49" s="11" t="s">
        <v>991</v>
      </c>
      <c r="P49" s="11" t="s">
        <v>991</v>
      </c>
      <c r="Q49" s="12" t="s">
        <v>992</v>
      </c>
      <c r="R49" s="12" t="s">
        <v>992</v>
      </c>
      <c r="S49" s="12" t="s">
        <v>992</v>
      </c>
      <c r="T49" s="12" t="s">
        <v>992</v>
      </c>
      <c r="U49" s="12" t="s">
        <v>992</v>
      </c>
      <c r="V49" s="11" t="s">
        <v>992</v>
      </c>
      <c r="W49" s="11" t="s">
        <v>992</v>
      </c>
      <c r="X49" s="11" t="s">
        <v>992</v>
      </c>
      <c r="Y49" s="11" t="s">
        <v>992</v>
      </c>
      <c r="Z49" s="11" t="s">
        <v>992</v>
      </c>
      <c r="AA49" s="10" t="s">
        <v>992</v>
      </c>
      <c r="AB49" s="10" t="s">
        <v>992</v>
      </c>
      <c r="AC49" s="10" t="s">
        <v>992</v>
      </c>
      <c r="AD49" s="10" t="s">
        <v>992</v>
      </c>
      <c r="AE49" s="10" t="s">
        <v>992</v>
      </c>
    </row>
    <row r="50" customFormat="false" ht="12" hidden="false" customHeight="false" outlineLevel="0" collapsed="false">
      <c r="A50" s="9" t="s">
        <v>993</v>
      </c>
      <c r="B50" s="10" t="s">
        <v>994</v>
      </c>
      <c r="C50" s="10" t="s">
        <v>995</v>
      </c>
      <c r="D50" s="10" t="s">
        <v>996</v>
      </c>
      <c r="E50" s="10" t="s">
        <v>997</v>
      </c>
      <c r="F50" s="10" t="s">
        <v>998</v>
      </c>
      <c r="G50" s="11" t="s">
        <v>999</v>
      </c>
      <c r="H50" s="11" t="s">
        <v>1000</v>
      </c>
      <c r="I50" s="11" t="s">
        <v>805</v>
      </c>
      <c r="J50" s="11" t="s">
        <v>1001</v>
      </c>
      <c r="K50" s="11" t="s">
        <v>1002</v>
      </c>
      <c r="L50" s="11" t="s">
        <v>1003</v>
      </c>
      <c r="M50" s="11" t="s">
        <v>1004</v>
      </c>
      <c r="N50" s="11" t="s">
        <v>1005</v>
      </c>
      <c r="O50" s="11" t="s">
        <v>1006</v>
      </c>
      <c r="P50" s="11" t="s">
        <v>1007</v>
      </c>
      <c r="Q50" s="10" t="s">
        <v>1008</v>
      </c>
      <c r="R50" s="10" t="s">
        <v>1009</v>
      </c>
      <c r="S50" s="10" t="s">
        <v>714</v>
      </c>
      <c r="T50" s="10" t="s">
        <v>966</v>
      </c>
      <c r="U50" s="10" t="s">
        <v>1010</v>
      </c>
      <c r="V50" s="11" t="s">
        <v>107</v>
      </c>
      <c r="W50" s="11" t="s">
        <v>534</v>
      </c>
      <c r="X50" s="11" t="s">
        <v>557</v>
      </c>
      <c r="Y50" s="11" t="s">
        <v>1011</v>
      </c>
      <c r="Z50" s="11" t="s">
        <v>1012</v>
      </c>
      <c r="AA50" s="10" t="s">
        <v>1013</v>
      </c>
      <c r="AB50" s="10" t="s">
        <v>644</v>
      </c>
      <c r="AC50" s="10" t="s">
        <v>646</v>
      </c>
      <c r="AD50" s="10" t="s">
        <v>1014</v>
      </c>
      <c r="AE50" s="10" t="s">
        <v>1015</v>
      </c>
    </row>
    <row r="51" customFormat="false" ht="12" hidden="false" customHeight="false" outlineLevel="0" collapsed="false">
      <c r="A51" s="9" t="s">
        <v>1016</v>
      </c>
      <c r="B51" s="10" t="s">
        <v>1017</v>
      </c>
      <c r="C51" s="10" t="s">
        <v>1018</v>
      </c>
      <c r="D51" s="10" t="s">
        <v>1019</v>
      </c>
      <c r="E51" s="10" t="s">
        <v>1020</v>
      </c>
      <c r="F51" s="10" t="s">
        <v>1021</v>
      </c>
      <c r="G51" s="11" t="s">
        <v>785</v>
      </c>
      <c r="H51" s="11" t="s">
        <v>404</v>
      </c>
      <c r="I51" s="11" t="s">
        <v>1022</v>
      </c>
      <c r="J51" s="11" t="s">
        <v>613</v>
      </c>
      <c r="K51" s="11" t="s">
        <v>1023</v>
      </c>
      <c r="L51" s="11" t="s">
        <v>1024</v>
      </c>
      <c r="M51" s="11" t="s">
        <v>877</v>
      </c>
      <c r="N51" s="11" t="s">
        <v>867</v>
      </c>
      <c r="O51" s="11" t="s">
        <v>1025</v>
      </c>
      <c r="P51" s="11" t="s">
        <v>486</v>
      </c>
      <c r="Q51" s="10" t="s">
        <v>853</v>
      </c>
      <c r="R51" s="10" t="s">
        <v>79</v>
      </c>
      <c r="S51" s="10" t="s">
        <v>643</v>
      </c>
      <c r="T51" s="10" t="s">
        <v>1026</v>
      </c>
      <c r="U51" s="10" t="s">
        <v>927</v>
      </c>
      <c r="V51" s="11" t="s">
        <v>680</v>
      </c>
      <c r="W51" s="11" t="s">
        <v>1027</v>
      </c>
      <c r="X51" s="11" t="s">
        <v>1028</v>
      </c>
      <c r="Y51" s="11" t="s">
        <v>1029</v>
      </c>
      <c r="Z51" s="11" t="s">
        <v>1030</v>
      </c>
      <c r="AA51" s="10" t="s">
        <v>1031</v>
      </c>
      <c r="AB51" s="10" t="s">
        <v>662</v>
      </c>
      <c r="AC51" s="10" t="s">
        <v>870</v>
      </c>
      <c r="AD51" s="10" t="s">
        <v>700</v>
      </c>
      <c r="AE51" s="10" t="s">
        <v>1032</v>
      </c>
    </row>
    <row r="52" customFormat="false" ht="12" hidden="false" customHeight="false" outlineLevel="0" collapsed="false">
      <c r="A52" s="9" t="s">
        <v>1033</v>
      </c>
      <c r="B52" s="10" t="s">
        <v>1034</v>
      </c>
      <c r="C52" s="10" t="s">
        <v>1035</v>
      </c>
      <c r="D52" s="10" t="s">
        <v>1036</v>
      </c>
      <c r="E52" s="10" t="s">
        <v>1037</v>
      </c>
      <c r="F52" s="10" t="s">
        <v>141</v>
      </c>
      <c r="G52" s="11" t="s">
        <v>861</v>
      </c>
      <c r="H52" s="11" t="s">
        <v>913</v>
      </c>
      <c r="I52" s="11" t="s">
        <v>867</v>
      </c>
      <c r="J52" s="11" t="s">
        <v>1038</v>
      </c>
      <c r="K52" s="11" t="s">
        <v>1039</v>
      </c>
      <c r="L52" s="11" t="s">
        <v>783</v>
      </c>
      <c r="M52" s="11" t="s">
        <v>896</v>
      </c>
      <c r="N52" s="11" t="s">
        <v>947</v>
      </c>
      <c r="O52" s="11" t="s">
        <v>1040</v>
      </c>
      <c r="P52" s="11" t="s">
        <v>1041</v>
      </c>
      <c r="Q52" s="10" t="s">
        <v>1042</v>
      </c>
      <c r="R52" s="10" t="s">
        <v>1043</v>
      </c>
      <c r="S52" s="10" t="s">
        <v>1044</v>
      </c>
      <c r="T52" s="10" t="s">
        <v>1045</v>
      </c>
      <c r="U52" s="10" t="s">
        <v>948</v>
      </c>
      <c r="V52" s="11" t="s">
        <v>697</v>
      </c>
      <c r="W52" s="11" t="s">
        <v>557</v>
      </c>
      <c r="X52" s="11" t="s">
        <v>106</v>
      </c>
      <c r="Y52" s="11" t="s">
        <v>772</v>
      </c>
      <c r="Z52" s="11" t="s">
        <v>1046</v>
      </c>
      <c r="AA52" s="10" t="s">
        <v>1047</v>
      </c>
      <c r="AB52" s="10" t="s">
        <v>540</v>
      </c>
      <c r="AC52" s="10" t="s">
        <v>886</v>
      </c>
      <c r="AD52" s="10" t="s">
        <v>1048</v>
      </c>
      <c r="AE52" s="10" t="s">
        <v>128</v>
      </c>
    </row>
    <row r="53" customFormat="false" ht="12" hidden="false" customHeight="false" outlineLevel="0" collapsed="false">
      <c r="A53" s="9" t="s">
        <v>1049</v>
      </c>
      <c r="B53" s="10" t="s">
        <v>1050</v>
      </c>
      <c r="C53" s="10" t="s">
        <v>1051</v>
      </c>
      <c r="D53" s="10" t="s">
        <v>1052</v>
      </c>
      <c r="E53" s="10" t="s">
        <v>1053</v>
      </c>
      <c r="F53" s="10" t="s">
        <v>1054</v>
      </c>
      <c r="G53" s="11" t="s">
        <v>1055</v>
      </c>
      <c r="H53" s="11" t="s">
        <v>115</v>
      </c>
      <c r="I53" s="11" t="s">
        <v>902</v>
      </c>
      <c r="J53" s="11" t="s">
        <v>634</v>
      </c>
      <c r="K53" s="11" t="s">
        <v>1056</v>
      </c>
      <c r="L53" s="11" t="s">
        <v>728</v>
      </c>
      <c r="M53" s="11" t="s">
        <v>1057</v>
      </c>
      <c r="N53" s="11" t="s">
        <v>708</v>
      </c>
      <c r="O53" s="11" t="s">
        <v>1058</v>
      </c>
      <c r="P53" s="11" t="s">
        <v>1059</v>
      </c>
      <c r="Q53" s="10" t="s">
        <v>1060</v>
      </c>
      <c r="R53" s="10" t="s">
        <v>1061</v>
      </c>
      <c r="S53" s="10" t="s">
        <v>1062</v>
      </c>
      <c r="T53" s="10" t="s">
        <v>983</v>
      </c>
      <c r="U53" s="10" t="s">
        <v>966</v>
      </c>
      <c r="V53" s="11" t="s">
        <v>1063</v>
      </c>
      <c r="W53" s="11" t="s">
        <v>1028</v>
      </c>
      <c r="X53" s="11" t="s">
        <v>1064</v>
      </c>
      <c r="Y53" s="11" t="s">
        <v>1065</v>
      </c>
      <c r="Z53" s="11" t="s">
        <v>1066</v>
      </c>
      <c r="AA53" s="10" t="s">
        <v>646</v>
      </c>
      <c r="AB53" s="10" t="s">
        <v>1009</v>
      </c>
      <c r="AC53" s="10" t="s">
        <v>1067</v>
      </c>
      <c r="AD53" s="10" t="s">
        <v>1068</v>
      </c>
      <c r="AE53" s="10" t="s">
        <v>1069</v>
      </c>
    </row>
    <row r="54" customFormat="false" ht="12" hidden="false" customHeight="false" outlineLevel="0" collapsed="false">
      <c r="A54" s="9" t="s">
        <v>1070</v>
      </c>
      <c r="B54" s="10" t="s">
        <v>1071</v>
      </c>
      <c r="C54" s="10" t="s">
        <v>1072</v>
      </c>
      <c r="D54" s="10" t="s">
        <v>1073</v>
      </c>
      <c r="E54" s="10" t="s">
        <v>1074</v>
      </c>
      <c r="F54" s="10" t="s">
        <v>1075</v>
      </c>
      <c r="G54" s="11" t="s">
        <v>1076</v>
      </c>
      <c r="H54" s="11" t="s">
        <v>1077</v>
      </c>
      <c r="I54" s="11" t="s">
        <v>926</v>
      </c>
      <c r="J54" s="11" t="s">
        <v>1078</v>
      </c>
      <c r="K54" s="11" t="s">
        <v>1079</v>
      </c>
      <c r="L54" s="11" t="s">
        <v>804</v>
      </c>
      <c r="M54" s="11" t="s">
        <v>670</v>
      </c>
      <c r="N54" s="11" t="s">
        <v>725</v>
      </c>
      <c r="O54" s="11" t="s">
        <v>1080</v>
      </c>
      <c r="P54" s="11" t="s">
        <v>1081</v>
      </c>
      <c r="Q54" s="10" t="s">
        <v>1082</v>
      </c>
      <c r="R54" s="10" t="s">
        <v>1083</v>
      </c>
      <c r="S54" s="10" t="s">
        <v>1084</v>
      </c>
      <c r="T54" s="10" t="s">
        <v>1008</v>
      </c>
      <c r="U54" s="10" t="s">
        <v>1085</v>
      </c>
      <c r="V54" s="11" t="s">
        <v>887</v>
      </c>
      <c r="W54" s="11" t="s">
        <v>106</v>
      </c>
      <c r="X54" s="11" t="s">
        <v>1086</v>
      </c>
      <c r="Y54" s="11" t="s">
        <v>1083</v>
      </c>
      <c r="Z54" s="11" t="s">
        <v>1087</v>
      </c>
      <c r="AA54" s="10" t="s">
        <v>870</v>
      </c>
      <c r="AB54" s="10" t="s">
        <v>491</v>
      </c>
      <c r="AC54" s="10" t="s">
        <v>794</v>
      </c>
      <c r="AD54" s="10" t="s">
        <v>1088</v>
      </c>
      <c r="AE54" s="10" t="s">
        <v>1089</v>
      </c>
    </row>
    <row r="55" customFormat="false" ht="12" hidden="false" customHeight="false" outlineLevel="0" collapsed="false">
      <c r="A55" s="9" t="s">
        <v>1090</v>
      </c>
      <c r="B55" s="10" t="s">
        <v>1091</v>
      </c>
      <c r="C55" s="10" t="s">
        <v>1092</v>
      </c>
      <c r="D55" s="10" t="s">
        <v>1093</v>
      </c>
      <c r="E55" s="10" t="s">
        <v>902</v>
      </c>
      <c r="F55" s="10" t="s">
        <v>246</v>
      </c>
      <c r="G55" s="11" t="s">
        <v>1094</v>
      </c>
      <c r="H55" s="11" t="s">
        <v>1095</v>
      </c>
      <c r="I55" s="11" t="s">
        <v>947</v>
      </c>
      <c r="J55" s="11" t="s">
        <v>783</v>
      </c>
      <c r="K55" s="11" t="s">
        <v>1096</v>
      </c>
      <c r="L55" s="11" t="s">
        <v>289</v>
      </c>
      <c r="M55" s="11" t="s">
        <v>899</v>
      </c>
      <c r="N55" s="11" t="s">
        <v>1024</v>
      </c>
      <c r="O55" s="11" t="s">
        <v>1097</v>
      </c>
      <c r="P55" s="11" t="s">
        <v>783</v>
      </c>
      <c r="Q55" s="10" t="s">
        <v>984</v>
      </c>
      <c r="R55" s="10" t="s">
        <v>1098</v>
      </c>
      <c r="S55" s="10" t="s">
        <v>1099</v>
      </c>
      <c r="T55" s="10" t="s">
        <v>1100</v>
      </c>
      <c r="U55" s="10" t="s">
        <v>1101</v>
      </c>
      <c r="V55" s="11" t="s">
        <v>1102</v>
      </c>
      <c r="W55" s="11" t="s">
        <v>1103</v>
      </c>
      <c r="X55" s="11" t="s">
        <v>621</v>
      </c>
      <c r="Y55" s="11" t="s">
        <v>1098</v>
      </c>
      <c r="Z55" s="11" t="s">
        <v>1104</v>
      </c>
      <c r="AA55" s="10" t="s">
        <v>1105</v>
      </c>
      <c r="AB55" s="10" t="s">
        <v>1106</v>
      </c>
      <c r="AC55" s="10" t="s">
        <v>1027</v>
      </c>
      <c r="AD55" s="10" t="s">
        <v>474</v>
      </c>
      <c r="AE55" s="10" t="s">
        <v>557</v>
      </c>
    </row>
    <row r="56" customFormat="false" ht="12" hidden="false" customHeight="false" outlineLevel="0" collapsed="false">
      <c r="A56" s="9" t="s">
        <v>1107</v>
      </c>
      <c r="B56" s="10" t="s">
        <v>1108</v>
      </c>
      <c r="C56" s="10" t="s">
        <v>221</v>
      </c>
      <c r="D56" s="10" t="s">
        <v>1109</v>
      </c>
      <c r="E56" s="10" t="s">
        <v>965</v>
      </c>
      <c r="F56" s="10" t="s">
        <v>1110</v>
      </c>
      <c r="G56" s="11" t="s">
        <v>1111</v>
      </c>
      <c r="H56" s="11" t="s">
        <v>1112</v>
      </c>
      <c r="I56" s="11" t="s">
        <v>965</v>
      </c>
      <c r="J56" s="11" t="s">
        <v>400</v>
      </c>
      <c r="K56" s="11" t="s">
        <v>1113</v>
      </c>
      <c r="L56" s="11" t="s">
        <v>785</v>
      </c>
      <c r="M56" s="11" t="s">
        <v>1114</v>
      </c>
      <c r="N56" s="11" t="s">
        <v>711</v>
      </c>
      <c r="O56" s="11" t="s">
        <v>1115</v>
      </c>
      <c r="P56" s="11" t="s">
        <v>400</v>
      </c>
      <c r="Q56" s="10" t="s">
        <v>1116</v>
      </c>
      <c r="R56" s="10" t="s">
        <v>1030</v>
      </c>
      <c r="S56" s="10" t="s">
        <v>1117</v>
      </c>
      <c r="T56" s="10" t="s">
        <v>1042</v>
      </c>
      <c r="U56" s="10" t="s">
        <v>1118</v>
      </c>
      <c r="V56" s="11" t="s">
        <v>1119</v>
      </c>
      <c r="W56" s="11" t="s">
        <v>717</v>
      </c>
      <c r="X56" s="11" t="s">
        <v>1120</v>
      </c>
      <c r="Y56" s="11" t="s">
        <v>1121</v>
      </c>
      <c r="Z56" s="11" t="s">
        <v>1122</v>
      </c>
      <c r="AA56" s="10" t="s">
        <v>557</v>
      </c>
      <c r="AB56" s="10" t="s">
        <v>870</v>
      </c>
      <c r="AC56" s="10" t="s">
        <v>557</v>
      </c>
      <c r="AD56" s="10" t="s">
        <v>493</v>
      </c>
      <c r="AE56" s="10" t="s">
        <v>1028</v>
      </c>
    </row>
    <row r="57" customFormat="false" ht="12" hidden="false" customHeight="false" outlineLevel="0" collapsed="false">
      <c r="A57" s="9" t="s">
        <v>1123</v>
      </c>
      <c r="B57" s="10" t="s">
        <v>1124</v>
      </c>
      <c r="C57" s="10" t="s">
        <v>1125</v>
      </c>
      <c r="D57" s="10" t="s">
        <v>1126</v>
      </c>
      <c r="E57" s="10" t="s">
        <v>138</v>
      </c>
      <c r="F57" s="10" t="s">
        <v>1127</v>
      </c>
      <c r="G57" s="11" t="s">
        <v>809</v>
      </c>
      <c r="H57" s="11" t="s">
        <v>1128</v>
      </c>
      <c r="I57" s="11" t="s">
        <v>708</v>
      </c>
      <c r="J57" s="11" t="s">
        <v>826</v>
      </c>
      <c r="K57" s="11" t="s">
        <v>1129</v>
      </c>
      <c r="L57" s="11" t="s">
        <v>861</v>
      </c>
      <c r="M57" s="11" t="s">
        <v>1017</v>
      </c>
      <c r="N57" s="11" t="s">
        <v>1130</v>
      </c>
      <c r="O57" s="11" t="s">
        <v>1131</v>
      </c>
      <c r="P57" s="11" t="s">
        <v>728</v>
      </c>
      <c r="Q57" s="10" t="s">
        <v>1132</v>
      </c>
      <c r="R57" s="10" t="s">
        <v>1133</v>
      </c>
      <c r="S57" s="10" t="s">
        <v>1134</v>
      </c>
      <c r="T57" s="10" t="s">
        <v>646</v>
      </c>
      <c r="U57" s="10" t="s">
        <v>770</v>
      </c>
      <c r="V57" s="11" t="s">
        <v>1135</v>
      </c>
      <c r="W57" s="11" t="s">
        <v>1136</v>
      </c>
      <c r="X57" s="11" t="s">
        <v>820</v>
      </c>
      <c r="Y57" s="11" t="s">
        <v>887</v>
      </c>
      <c r="Z57" s="11" t="s">
        <v>1137</v>
      </c>
      <c r="AA57" s="10" t="s">
        <v>106</v>
      </c>
      <c r="AB57" s="10" t="s">
        <v>886</v>
      </c>
      <c r="AC57" s="10" t="s">
        <v>106</v>
      </c>
      <c r="AD57" s="10" t="s">
        <v>1138</v>
      </c>
      <c r="AE57" s="10" t="s">
        <v>106</v>
      </c>
    </row>
    <row r="58" customFormat="false" ht="12" hidden="false" customHeight="false" outlineLevel="0" collapsed="false">
      <c r="A58" s="9" t="s">
        <v>1139</v>
      </c>
      <c r="B58" s="10" t="s">
        <v>1140</v>
      </c>
      <c r="C58" s="10" t="s">
        <v>1141</v>
      </c>
      <c r="D58" s="10" t="s">
        <v>1142</v>
      </c>
      <c r="E58" s="10" t="s">
        <v>1143</v>
      </c>
      <c r="F58" s="10" t="s">
        <v>1144</v>
      </c>
      <c r="G58" s="11" t="s">
        <v>235</v>
      </c>
      <c r="H58" s="11" t="s">
        <v>690</v>
      </c>
      <c r="I58" s="11" t="s">
        <v>331</v>
      </c>
      <c r="J58" s="11" t="s">
        <v>1145</v>
      </c>
      <c r="K58" s="11" t="s">
        <v>1146</v>
      </c>
      <c r="L58" s="11" t="s">
        <v>1147</v>
      </c>
      <c r="M58" s="11" t="s">
        <v>1148</v>
      </c>
      <c r="N58" s="11" t="s">
        <v>761</v>
      </c>
      <c r="O58" s="11" t="s">
        <v>1034</v>
      </c>
      <c r="P58" s="11" t="s">
        <v>1149</v>
      </c>
      <c r="Q58" s="10" t="s">
        <v>1150</v>
      </c>
      <c r="R58" s="10" t="s">
        <v>1087</v>
      </c>
      <c r="S58" s="10" t="s">
        <v>1151</v>
      </c>
      <c r="T58" s="10" t="s">
        <v>1116</v>
      </c>
      <c r="U58" s="10" t="s">
        <v>796</v>
      </c>
      <c r="V58" s="11" t="s">
        <v>1152</v>
      </c>
      <c r="W58" s="11" t="s">
        <v>1153</v>
      </c>
      <c r="X58" s="11" t="s">
        <v>838</v>
      </c>
      <c r="Y58" s="11" t="s">
        <v>1154</v>
      </c>
      <c r="Z58" s="11" t="s">
        <v>1155</v>
      </c>
      <c r="AA58" s="10" t="s">
        <v>1156</v>
      </c>
      <c r="AB58" s="10" t="s">
        <v>1157</v>
      </c>
      <c r="AC58" s="10" t="s">
        <v>1156</v>
      </c>
      <c r="AD58" s="10" t="s">
        <v>519</v>
      </c>
      <c r="AE58" s="10" t="s">
        <v>582</v>
      </c>
    </row>
    <row r="59" customFormat="false" ht="12" hidden="false" customHeight="false" outlineLevel="0" collapsed="false">
      <c r="A59" s="9" t="s">
        <v>1158</v>
      </c>
      <c r="B59" s="10" t="s">
        <v>1159</v>
      </c>
      <c r="C59" s="10" t="s">
        <v>292</v>
      </c>
      <c r="D59" s="10" t="s">
        <v>1160</v>
      </c>
      <c r="E59" s="10" t="s">
        <v>1161</v>
      </c>
      <c r="F59" s="10" t="s">
        <v>1162</v>
      </c>
      <c r="G59" s="11" t="s">
        <v>1163</v>
      </c>
      <c r="H59" s="11" t="s">
        <v>805</v>
      </c>
      <c r="I59" s="11" t="s">
        <v>918</v>
      </c>
      <c r="J59" s="11" t="s">
        <v>809</v>
      </c>
      <c r="K59" s="11" t="s">
        <v>1164</v>
      </c>
      <c r="L59" s="11" t="s">
        <v>875</v>
      </c>
      <c r="M59" s="11" t="s">
        <v>1165</v>
      </c>
      <c r="N59" s="11" t="s">
        <v>783</v>
      </c>
      <c r="O59" s="11" t="s">
        <v>1166</v>
      </c>
      <c r="P59" s="11" t="s">
        <v>1167</v>
      </c>
      <c r="Q59" s="10" t="s">
        <v>1168</v>
      </c>
      <c r="R59" s="10" t="s">
        <v>1169</v>
      </c>
      <c r="S59" s="10" t="s">
        <v>1170</v>
      </c>
      <c r="T59" s="10" t="s">
        <v>1132</v>
      </c>
      <c r="U59" s="10" t="s">
        <v>1171</v>
      </c>
      <c r="V59" s="11" t="s">
        <v>1172</v>
      </c>
      <c r="W59" s="11" t="s">
        <v>1173</v>
      </c>
      <c r="X59" s="11" t="s">
        <v>107</v>
      </c>
      <c r="Y59" s="11" t="s">
        <v>1030</v>
      </c>
      <c r="Z59" s="11" t="s">
        <v>1174</v>
      </c>
      <c r="AA59" s="10" t="s">
        <v>1175</v>
      </c>
      <c r="AB59" s="10" t="s">
        <v>794</v>
      </c>
      <c r="AC59" s="10" t="s">
        <v>1176</v>
      </c>
      <c r="AD59" s="10" t="s">
        <v>1177</v>
      </c>
      <c r="AE59" s="10" t="s">
        <v>1156</v>
      </c>
    </row>
    <row r="60" customFormat="false" ht="12" hidden="false" customHeight="false" outlineLevel="0" collapsed="false">
      <c r="A60" s="9" t="s">
        <v>1178</v>
      </c>
      <c r="B60" s="10" t="s">
        <v>1179</v>
      </c>
      <c r="C60" s="10" t="s">
        <v>489</v>
      </c>
      <c r="D60" s="10" t="s">
        <v>1180</v>
      </c>
      <c r="E60" s="10" t="s">
        <v>1181</v>
      </c>
      <c r="F60" s="10" t="s">
        <v>611</v>
      </c>
      <c r="G60" s="11" t="s">
        <v>1182</v>
      </c>
      <c r="H60" s="11" t="s">
        <v>1148</v>
      </c>
      <c r="I60" s="11" t="s">
        <v>1183</v>
      </c>
      <c r="J60" s="11" t="s">
        <v>1184</v>
      </c>
      <c r="K60" s="11" t="s">
        <v>1185</v>
      </c>
      <c r="L60" s="11" t="s">
        <v>1186</v>
      </c>
      <c r="M60" s="11" t="s">
        <v>1005</v>
      </c>
      <c r="N60" s="11" t="s">
        <v>804</v>
      </c>
      <c r="O60" s="11" t="s">
        <v>1050</v>
      </c>
      <c r="P60" s="11" t="s">
        <v>1187</v>
      </c>
      <c r="Q60" s="10" t="s">
        <v>1188</v>
      </c>
      <c r="R60" s="10" t="s">
        <v>1189</v>
      </c>
      <c r="S60" s="10" t="s">
        <v>1190</v>
      </c>
      <c r="T60" s="10" t="s">
        <v>1191</v>
      </c>
      <c r="U60" s="10" t="s">
        <v>147</v>
      </c>
      <c r="V60" s="11" t="s">
        <v>1192</v>
      </c>
      <c r="W60" s="11" t="s">
        <v>1193</v>
      </c>
      <c r="X60" s="11" t="s">
        <v>1194</v>
      </c>
      <c r="Y60" s="11" t="s">
        <v>1195</v>
      </c>
      <c r="Z60" s="11" t="s">
        <v>1196</v>
      </c>
      <c r="AA60" s="10" t="s">
        <v>680</v>
      </c>
      <c r="AB60" s="10" t="s">
        <v>511</v>
      </c>
      <c r="AC60" s="10" t="s">
        <v>717</v>
      </c>
      <c r="AD60" s="10" t="s">
        <v>1197</v>
      </c>
      <c r="AE60" s="10" t="s">
        <v>1198</v>
      </c>
    </row>
    <row r="61" customFormat="false" ht="12" hidden="false" customHeight="false" outlineLevel="0" collapsed="false">
      <c r="A61" s="9" t="s">
        <v>1199</v>
      </c>
      <c r="B61" s="12" t="s">
        <v>1200</v>
      </c>
      <c r="C61" s="12" t="s">
        <v>1200</v>
      </c>
      <c r="D61" s="12" t="s">
        <v>1200</v>
      </c>
      <c r="E61" s="12" t="s">
        <v>1200</v>
      </c>
      <c r="F61" s="12" t="s">
        <v>1200</v>
      </c>
      <c r="G61" s="11" t="s">
        <v>1200</v>
      </c>
      <c r="H61" s="11" t="s">
        <v>1200</v>
      </c>
      <c r="I61" s="11" t="s">
        <v>1200</v>
      </c>
      <c r="J61" s="11" t="s">
        <v>1200</v>
      </c>
      <c r="K61" s="11" t="s">
        <v>1200</v>
      </c>
      <c r="L61" s="11" t="s">
        <v>1200</v>
      </c>
      <c r="M61" s="11" t="s">
        <v>1200</v>
      </c>
      <c r="N61" s="11" t="s">
        <v>1200</v>
      </c>
      <c r="O61" s="11" t="s">
        <v>1200</v>
      </c>
      <c r="P61" s="11" t="s">
        <v>1200</v>
      </c>
      <c r="Q61" s="12" t="s">
        <v>1201</v>
      </c>
      <c r="R61" s="12" t="s">
        <v>1201</v>
      </c>
      <c r="S61" s="12" t="s">
        <v>1201</v>
      </c>
      <c r="T61" s="12" t="s">
        <v>1201</v>
      </c>
      <c r="U61" s="12" t="s">
        <v>1201</v>
      </c>
      <c r="V61" s="11" t="s">
        <v>1201</v>
      </c>
      <c r="W61" s="11" t="s">
        <v>1201</v>
      </c>
      <c r="X61" s="11" t="s">
        <v>1201</v>
      </c>
      <c r="Y61" s="11" t="s">
        <v>1201</v>
      </c>
      <c r="Z61" s="11" t="s">
        <v>1201</v>
      </c>
      <c r="AA61" s="10" t="s">
        <v>1201</v>
      </c>
      <c r="AB61" s="10" t="s">
        <v>1201</v>
      </c>
      <c r="AC61" s="10" t="s">
        <v>1201</v>
      </c>
      <c r="AD61" s="10" t="s">
        <v>1201</v>
      </c>
      <c r="AE61" s="10" t="s">
        <v>1201</v>
      </c>
    </row>
    <row r="62" customFormat="false" ht="12" hidden="false" customHeight="false" outlineLevel="0" collapsed="false">
      <c r="A62" s="9" t="s">
        <v>1202</v>
      </c>
      <c r="B62" s="10" t="s">
        <v>841</v>
      </c>
      <c r="C62" s="10" t="s">
        <v>1145</v>
      </c>
      <c r="D62" s="10" t="s">
        <v>1203</v>
      </c>
      <c r="E62" s="10" t="s">
        <v>1204</v>
      </c>
      <c r="F62" s="10" t="s">
        <v>902</v>
      </c>
      <c r="G62" s="11" t="s">
        <v>1205</v>
      </c>
      <c r="H62" s="11" t="s">
        <v>1165</v>
      </c>
      <c r="I62" s="11" t="s">
        <v>355</v>
      </c>
      <c r="J62" s="11" t="s">
        <v>1206</v>
      </c>
      <c r="K62" s="11" t="s">
        <v>1207</v>
      </c>
      <c r="L62" s="11" t="s">
        <v>1208</v>
      </c>
      <c r="M62" s="11" t="s">
        <v>867</v>
      </c>
      <c r="N62" s="11" t="s">
        <v>289</v>
      </c>
      <c r="O62" s="11" t="s">
        <v>1071</v>
      </c>
      <c r="P62" s="11" t="s">
        <v>1209</v>
      </c>
      <c r="Q62" s="10" t="s">
        <v>1210</v>
      </c>
      <c r="R62" s="10" t="s">
        <v>144</v>
      </c>
      <c r="S62" s="10" t="s">
        <v>1211</v>
      </c>
      <c r="T62" s="10" t="s">
        <v>1212</v>
      </c>
      <c r="U62" s="10" t="s">
        <v>794</v>
      </c>
      <c r="V62" s="11" t="s">
        <v>1213</v>
      </c>
      <c r="W62" s="11" t="s">
        <v>680</v>
      </c>
      <c r="X62" s="11" t="s">
        <v>1099</v>
      </c>
      <c r="Y62" s="11" t="s">
        <v>1133</v>
      </c>
      <c r="Z62" s="11" t="s">
        <v>1214</v>
      </c>
      <c r="AA62" s="10" t="s">
        <v>697</v>
      </c>
      <c r="AB62" s="10" t="s">
        <v>1082</v>
      </c>
      <c r="AC62" s="10" t="s">
        <v>1086</v>
      </c>
      <c r="AD62" s="10" t="s">
        <v>1105</v>
      </c>
      <c r="AE62" s="10" t="s">
        <v>1215</v>
      </c>
    </row>
    <row r="63" customFormat="false" ht="12" hidden="false" customHeight="false" outlineLevel="0" collapsed="false">
      <c r="A63" s="9" t="s">
        <v>1216</v>
      </c>
      <c r="B63" s="10" t="s">
        <v>859</v>
      </c>
      <c r="C63" s="10" t="s">
        <v>469</v>
      </c>
      <c r="D63" s="10" t="s">
        <v>338</v>
      </c>
      <c r="E63" s="10" t="s">
        <v>1217</v>
      </c>
      <c r="F63" s="10" t="s">
        <v>965</v>
      </c>
      <c r="G63" s="11" t="s">
        <v>1218</v>
      </c>
      <c r="H63" s="11" t="s">
        <v>1005</v>
      </c>
      <c r="I63" s="11" t="s">
        <v>1219</v>
      </c>
      <c r="J63" s="11" t="s">
        <v>898</v>
      </c>
      <c r="K63" s="11" t="s">
        <v>1220</v>
      </c>
      <c r="L63" s="11" t="s">
        <v>1221</v>
      </c>
      <c r="M63" s="11" t="s">
        <v>947</v>
      </c>
      <c r="N63" s="11" t="s">
        <v>1222</v>
      </c>
      <c r="O63" s="11" t="s">
        <v>1223</v>
      </c>
      <c r="P63" s="11" t="s">
        <v>1224</v>
      </c>
      <c r="Q63" s="10" t="s">
        <v>1133</v>
      </c>
      <c r="R63" s="10" t="s">
        <v>1225</v>
      </c>
      <c r="S63" s="10" t="s">
        <v>1226</v>
      </c>
      <c r="T63" s="10" t="s">
        <v>1227</v>
      </c>
      <c r="U63" s="10" t="s">
        <v>1089</v>
      </c>
      <c r="V63" s="11" t="s">
        <v>1228</v>
      </c>
      <c r="W63" s="11" t="s">
        <v>1121</v>
      </c>
      <c r="X63" s="11" t="s">
        <v>1229</v>
      </c>
      <c r="Y63" s="11" t="s">
        <v>639</v>
      </c>
      <c r="Z63" s="11" t="s">
        <v>1230</v>
      </c>
      <c r="AA63" s="10" t="s">
        <v>1231</v>
      </c>
      <c r="AB63" s="10" t="s">
        <v>984</v>
      </c>
      <c r="AC63" s="10" t="s">
        <v>1173</v>
      </c>
      <c r="AD63" s="10" t="s">
        <v>1150</v>
      </c>
      <c r="AE63" s="10" t="s">
        <v>1232</v>
      </c>
    </row>
    <row r="64" customFormat="false" ht="12" hidden="false" customHeight="false" outlineLevel="0" collapsed="false">
      <c r="A64" s="9" t="s">
        <v>1233</v>
      </c>
      <c r="B64" s="10" t="s">
        <v>1234</v>
      </c>
      <c r="C64" s="10" t="s">
        <v>1235</v>
      </c>
      <c r="D64" s="10" t="s">
        <v>334</v>
      </c>
      <c r="E64" s="10" t="s">
        <v>1236</v>
      </c>
      <c r="F64" s="10" t="s">
        <v>1237</v>
      </c>
      <c r="G64" s="11" t="s">
        <v>1238</v>
      </c>
      <c r="H64" s="11" t="s">
        <v>867</v>
      </c>
      <c r="I64" s="11" t="s">
        <v>783</v>
      </c>
      <c r="J64" s="11" t="s">
        <v>1239</v>
      </c>
      <c r="K64" s="11" t="s">
        <v>1240</v>
      </c>
      <c r="L64" s="11" t="s">
        <v>93</v>
      </c>
      <c r="M64" s="11" t="s">
        <v>783</v>
      </c>
      <c r="N64" s="11" t="s">
        <v>1241</v>
      </c>
      <c r="O64" s="11" t="s">
        <v>1242</v>
      </c>
      <c r="P64" s="11" t="s">
        <v>1243</v>
      </c>
      <c r="Q64" s="10" t="s">
        <v>1244</v>
      </c>
      <c r="R64" s="10" t="s">
        <v>1245</v>
      </c>
      <c r="S64" s="10" t="s">
        <v>1246</v>
      </c>
      <c r="T64" s="10" t="s">
        <v>1247</v>
      </c>
      <c r="U64" s="10" t="s">
        <v>1176</v>
      </c>
      <c r="V64" s="11" t="s">
        <v>1248</v>
      </c>
      <c r="W64" s="11" t="s">
        <v>887</v>
      </c>
      <c r="X64" s="11" t="s">
        <v>749</v>
      </c>
      <c r="Y64" s="11" t="s">
        <v>658</v>
      </c>
      <c r="Z64" s="11" t="s">
        <v>1249</v>
      </c>
      <c r="AA64" s="10" t="s">
        <v>618</v>
      </c>
      <c r="AB64" s="10" t="s">
        <v>534</v>
      </c>
      <c r="AC64" s="10" t="s">
        <v>1250</v>
      </c>
      <c r="AD64" s="10" t="s">
        <v>1251</v>
      </c>
      <c r="AE64" s="10" t="s">
        <v>1252</v>
      </c>
    </row>
    <row r="65" customFormat="false" ht="12" hidden="false" customHeight="false" outlineLevel="0" collapsed="false">
      <c r="A65" s="9" t="s">
        <v>1253</v>
      </c>
      <c r="B65" s="10" t="s">
        <v>1254</v>
      </c>
      <c r="C65" s="10" t="s">
        <v>1255</v>
      </c>
      <c r="D65" s="10" t="s">
        <v>1256</v>
      </c>
      <c r="E65" s="10" t="s">
        <v>1257</v>
      </c>
      <c r="F65" s="10" t="s">
        <v>1258</v>
      </c>
      <c r="G65" s="11" t="s">
        <v>1259</v>
      </c>
      <c r="H65" s="11" t="s">
        <v>902</v>
      </c>
      <c r="I65" s="11" t="s">
        <v>400</v>
      </c>
      <c r="J65" s="11" t="s">
        <v>1260</v>
      </c>
      <c r="K65" s="11" t="s">
        <v>1261</v>
      </c>
      <c r="L65" s="11" t="s">
        <v>122</v>
      </c>
      <c r="M65" s="11" t="s">
        <v>400</v>
      </c>
      <c r="N65" s="11" t="s">
        <v>999</v>
      </c>
      <c r="O65" s="11" t="s">
        <v>1159</v>
      </c>
      <c r="P65" s="11" t="s">
        <v>1262</v>
      </c>
      <c r="Q65" s="10" t="s">
        <v>1263</v>
      </c>
      <c r="R65" s="10" t="s">
        <v>1264</v>
      </c>
      <c r="S65" s="10" t="s">
        <v>1265</v>
      </c>
      <c r="T65" s="10" t="s">
        <v>1266</v>
      </c>
      <c r="U65" s="10" t="s">
        <v>1267</v>
      </c>
      <c r="V65" s="11" t="s">
        <v>1268</v>
      </c>
      <c r="W65" s="11" t="s">
        <v>1269</v>
      </c>
      <c r="X65" s="11" t="s">
        <v>1270</v>
      </c>
      <c r="Y65" s="11" t="s">
        <v>676</v>
      </c>
      <c r="Z65" s="11" t="s">
        <v>1271</v>
      </c>
      <c r="AA65" s="10" t="s">
        <v>1272</v>
      </c>
      <c r="AB65" s="10" t="s">
        <v>1027</v>
      </c>
      <c r="AC65" s="10" t="s">
        <v>618</v>
      </c>
      <c r="AD65" s="10" t="s">
        <v>1273</v>
      </c>
      <c r="AE65" s="10" t="s">
        <v>1274</v>
      </c>
    </row>
    <row r="66" customFormat="false" ht="12" hidden="false" customHeight="false" outlineLevel="0" collapsed="false">
      <c r="A66" s="9" t="s">
        <v>1275</v>
      </c>
      <c r="B66" s="10" t="s">
        <v>998</v>
      </c>
      <c r="C66" s="10" t="s">
        <v>1276</v>
      </c>
      <c r="D66" s="10" t="s">
        <v>1277</v>
      </c>
      <c r="E66" s="10" t="s">
        <v>1278</v>
      </c>
      <c r="F66" s="10" t="s">
        <v>807</v>
      </c>
      <c r="G66" s="11" t="s">
        <v>1279</v>
      </c>
      <c r="H66" s="11" t="s">
        <v>926</v>
      </c>
      <c r="I66" s="11" t="s">
        <v>1280</v>
      </c>
      <c r="J66" s="11" t="s">
        <v>157</v>
      </c>
      <c r="K66" s="11" t="s">
        <v>1281</v>
      </c>
      <c r="L66" s="11" t="s">
        <v>333</v>
      </c>
      <c r="M66" s="11" t="s">
        <v>1282</v>
      </c>
      <c r="N66" s="11" t="s">
        <v>875</v>
      </c>
      <c r="O66" s="11" t="s">
        <v>235</v>
      </c>
      <c r="P66" s="11" t="s">
        <v>214</v>
      </c>
      <c r="Q66" s="10" t="s">
        <v>1246</v>
      </c>
      <c r="R66" s="10" t="s">
        <v>1283</v>
      </c>
      <c r="S66" s="10" t="s">
        <v>1284</v>
      </c>
      <c r="T66" s="10" t="s">
        <v>1285</v>
      </c>
      <c r="U66" s="10" t="s">
        <v>1191</v>
      </c>
      <c r="V66" s="11" t="s">
        <v>1286</v>
      </c>
      <c r="W66" s="11" t="s">
        <v>750</v>
      </c>
      <c r="X66" s="11" t="s">
        <v>1287</v>
      </c>
      <c r="Y66" s="11" t="s">
        <v>693</v>
      </c>
      <c r="Z66" s="11" t="s">
        <v>1288</v>
      </c>
      <c r="AA66" s="10" t="s">
        <v>1289</v>
      </c>
      <c r="AB66" s="10" t="s">
        <v>557</v>
      </c>
      <c r="AC66" s="10" t="s">
        <v>1272</v>
      </c>
      <c r="AD66" s="10" t="s">
        <v>1290</v>
      </c>
      <c r="AE66" s="10" t="s">
        <v>1291</v>
      </c>
    </row>
    <row r="67" customFormat="false" ht="12" hidden="false" customHeight="false" outlineLevel="0" collapsed="false">
      <c r="A67" s="9" t="s">
        <v>1292</v>
      </c>
      <c r="B67" s="10" t="s">
        <v>1021</v>
      </c>
      <c r="C67" s="10" t="s">
        <v>1293</v>
      </c>
      <c r="D67" s="10" t="s">
        <v>1294</v>
      </c>
      <c r="E67" s="10" t="s">
        <v>270</v>
      </c>
      <c r="F67" s="10" t="s">
        <v>1183</v>
      </c>
      <c r="G67" s="11" t="s">
        <v>1295</v>
      </c>
      <c r="H67" s="11" t="s">
        <v>947</v>
      </c>
      <c r="I67" s="11" t="s">
        <v>1149</v>
      </c>
      <c r="J67" s="11" t="s">
        <v>841</v>
      </c>
      <c r="K67" s="11" t="s">
        <v>1296</v>
      </c>
      <c r="L67" s="11" t="s">
        <v>1297</v>
      </c>
      <c r="M67" s="11" t="s">
        <v>804</v>
      </c>
      <c r="N67" s="11" t="s">
        <v>1298</v>
      </c>
      <c r="O67" s="11" t="s">
        <v>1299</v>
      </c>
      <c r="P67" s="11" t="s">
        <v>1300</v>
      </c>
      <c r="Q67" s="10" t="s">
        <v>1301</v>
      </c>
      <c r="R67" s="10" t="s">
        <v>1302</v>
      </c>
      <c r="S67" s="10" t="s">
        <v>320</v>
      </c>
      <c r="T67" s="10" t="s">
        <v>1303</v>
      </c>
      <c r="U67" s="10" t="s">
        <v>1304</v>
      </c>
      <c r="V67" s="11" t="s">
        <v>1305</v>
      </c>
      <c r="W67" s="11" t="s">
        <v>749</v>
      </c>
      <c r="X67" s="11" t="s">
        <v>1306</v>
      </c>
      <c r="Y67" s="11" t="s">
        <v>1307</v>
      </c>
      <c r="Z67" s="11" t="s">
        <v>1308</v>
      </c>
      <c r="AA67" s="10" t="s">
        <v>1309</v>
      </c>
      <c r="AB67" s="10" t="s">
        <v>106</v>
      </c>
      <c r="AC67" s="10" t="s">
        <v>1310</v>
      </c>
      <c r="AD67" s="10" t="s">
        <v>1102</v>
      </c>
      <c r="AE67" s="10" t="s">
        <v>1311</v>
      </c>
    </row>
    <row r="68" customFormat="false" ht="12" hidden="false" customHeight="false" outlineLevel="0" collapsed="false">
      <c r="A68" s="9" t="s">
        <v>1312</v>
      </c>
      <c r="B68" s="10" t="s">
        <v>141</v>
      </c>
      <c r="C68" s="10" t="s">
        <v>1313</v>
      </c>
      <c r="D68" s="10" t="s">
        <v>1314</v>
      </c>
      <c r="E68" s="10" t="s">
        <v>881</v>
      </c>
      <c r="F68" s="10" t="s">
        <v>1204</v>
      </c>
      <c r="G68" s="11" t="s">
        <v>1315</v>
      </c>
      <c r="H68" s="11" t="s">
        <v>965</v>
      </c>
      <c r="I68" s="11" t="s">
        <v>804</v>
      </c>
      <c r="J68" s="11" t="s">
        <v>859</v>
      </c>
      <c r="K68" s="11" t="s">
        <v>958</v>
      </c>
      <c r="L68" s="11" t="s">
        <v>1316</v>
      </c>
      <c r="M68" s="11" t="s">
        <v>1317</v>
      </c>
      <c r="N68" s="11" t="s">
        <v>93</v>
      </c>
      <c r="O68" s="11" t="s">
        <v>157</v>
      </c>
      <c r="P68" s="11" t="s">
        <v>1318</v>
      </c>
      <c r="Q68" s="10" t="s">
        <v>1319</v>
      </c>
      <c r="R68" s="10" t="s">
        <v>416</v>
      </c>
      <c r="S68" s="10" t="s">
        <v>818</v>
      </c>
      <c r="T68" s="10" t="s">
        <v>1320</v>
      </c>
      <c r="U68" s="10" t="s">
        <v>1269</v>
      </c>
      <c r="V68" s="11" t="s">
        <v>1321</v>
      </c>
      <c r="W68" s="11" t="s">
        <v>1322</v>
      </c>
      <c r="X68" s="11" t="s">
        <v>1323</v>
      </c>
      <c r="Y68" s="11" t="s">
        <v>1324</v>
      </c>
      <c r="Z68" s="11" t="s">
        <v>1325</v>
      </c>
      <c r="AA68" s="10" t="s">
        <v>769</v>
      </c>
      <c r="AB68" s="10" t="s">
        <v>1173</v>
      </c>
      <c r="AC68" s="10" t="s">
        <v>1326</v>
      </c>
      <c r="AD68" s="10" t="s">
        <v>1327</v>
      </c>
      <c r="AE68" s="10" t="s">
        <v>1328</v>
      </c>
    </row>
    <row r="69" customFormat="false" ht="12" hidden="false" customHeight="false" outlineLevel="0" collapsed="false">
      <c r="A69" s="9" t="s">
        <v>1329</v>
      </c>
      <c r="B69" s="10" t="s">
        <v>1054</v>
      </c>
      <c r="C69" s="10" t="s">
        <v>1330</v>
      </c>
      <c r="D69" s="10" t="s">
        <v>1331</v>
      </c>
      <c r="E69" s="10" t="s">
        <v>1332</v>
      </c>
      <c r="F69" s="10" t="s">
        <v>1333</v>
      </c>
      <c r="G69" s="11" t="s">
        <v>1334</v>
      </c>
      <c r="H69" s="11" t="s">
        <v>1335</v>
      </c>
      <c r="I69" s="11" t="s">
        <v>1336</v>
      </c>
      <c r="J69" s="11" t="s">
        <v>1337</v>
      </c>
      <c r="K69" s="11" t="s">
        <v>1338</v>
      </c>
      <c r="L69" s="11" t="s">
        <v>357</v>
      </c>
      <c r="M69" s="11" t="s">
        <v>289</v>
      </c>
      <c r="N69" s="11" t="s">
        <v>122</v>
      </c>
      <c r="O69" s="11" t="s">
        <v>841</v>
      </c>
      <c r="P69" s="11" t="s">
        <v>1339</v>
      </c>
      <c r="Q69" s="10" t="s">
        <v>1320</v>
      </c>
      <c r="R69" s="10" t="s">
        <v>584</v>
      </c>
      <c r="S69" s="10" t="s">
        <v>1340</v>
      </c>
      <c r="T69" s="10" t="s">
        <v>1341</v>
      </c>
      <c r="U69" s="10" t="s">
        <v>1342</v>
      </c>
      <c r="V69" s="11" t="s">
        <v>1343</v>
      </c>
      <c r="W69" s="11" t="s">
        <v>1344</v>
      </c>
      <c r="X69" s="11" t="s">
        <v>816</v>
      </c>
      <c r="Y69" s="11" t="s">
        <v>1345</v>
      </c>
      <c r="Z69" s="11" t="s">
        <v>1346</v>
      </c>
      <c r="AA69" s="10" t="s">
        <v>1347</v>
      </c>
      <c r="AB69" s="10" t="s">
        <v>618</v>
      </c>
      <c r="AC69" s="10" t="s">
        <v>1348</v>
      </c>
      <c r="AD69" s="10" t="s">
        <v>1133</v>
      </c>
      <c r="AE69" s="10" t="s">
        <v>1349</v>
      </c>
    </row>
    <row r="70" customFormat="false" ht="12" hidden="false" customHeight="false" outlineLevel="0" collapsed="false">
      <c r="A70" s="9" t="s">
        <v>1350</v>
      </c>
      <c r="B70" s="10" t="s">
        <v>1020</v>
      </c>
      <c r="C70" s="10" t="s">
        <v>1351</v>
      </c>
      <c r="D70" s="10" t="s">
        <v>1352</v>
      </c>
      <c r="E70" s="10" t="s">
        <v>1353</v>
      </c>
      <c r="F70" s="10" t="s">
        <v>549</v>
      </c>
      <c r="G70" s="11" t="s">
        <v>1354</v>
      </c>
      <c r="H70" s="11" t="s">
        <v>711</v>
      </c>
      <c r="I70" s="11" t="s">
        <v>638</v>
      </c>
      <c r="J70" s="11" t="s">
        <v>1355</v>
      </c>
      <c r="K70" s="11" t="s">
        <v>1356</v>
      </c>
      <c r="L70" s="11" t="s">
        <v>1357</v>
      </c>
      <c r="M70" s="11" t="s">
        <v>1222</v>
      </c>
      <c r="N70" s="11" t="s">
        <v>333</v>
      </c>
      <c r="O70" s="11" t="s">
        <v>859</v>
      </c>
      <c r="P70" s="11" t="s">
        <v>1358</v>
      </c>
      <c r="Q70" s="10" t="s">
        <v>1341</v>
      </c>
      <c r="R70" s="10" t="s">
        <v>1359</v>
      </c>
      <c r="S70" s="10" t="s">
        <v>1360</v>
      </c>
      <c r="T70" s="10" t="s">
        <v>1361</v>
      </c>
      <c r="U70" s="10" t="s">
        <v>1362</v>
      </c>
      <c r="V70" s="11" t="s">
        <v>200</v>
      </c>
      <c r="W70" s="11" t="s">
        <v>1363</v>
      </c>
      <c r="X70" s="11" t="s">
        <v>1266</v>
      </c>
      <c r="Y70" s="11" t="s">
        <v>1364</v>
      </c>
      <c r="Z70" s="11" t="s">
        <v>1365</v>
      </c>
      <c r="AA70" s="10" t="s">
        <v>1366</v>
      </c>
      <c r="AB70" s="10" t="s">
        <v>1272</v>
      </c>
      <c r="AC70" s="10" t="s">
        <v>749</v>
      </c>
      <c r="AD70" s="10" t="s">
        <v>639</v>
      </c>
      <c r="AE70" s="10" t="s">
        <v>1367</v>
      </c>
    </row>
    <row r="71" customFormat="false" ht="12" hidden="false" customHeight="false" outlineLevel="0" collapsed="false">
      <c r="A71" s="9" t="s">
        <v>1368</v>
      </c>
      <c r="B71" s="10" t="s">
        <v>1369</v>
      </c>
      <c r="C71" s="10" t="s">
        <v>1370</v>
      </c>
      <c r="D71" s="10" t="s">
        <v>1371</v>
      </c>
      <c r="E71" s="10" t="s">
        <v>1372</v>
      </c>
      <c r="F71" s="10" t="s">
        <v>881</v>
      </c>
      <c r="G71" s="11" t="s">
        <v>1373</v>
      </c>
      <c r="H71" s="11" t="s">
        <v>783</v>
      </c>
      <c r="I71" s="11" t="s">
        <v>1374</v>
      </c>
      <c r="J71" s="11" t="s">
        <v>482</v>
      </c>
      <c r="K71" s="11" t="s">
        <v>1375</v>
      </c>
      <c r="L71" s="11" t="s">
        <v>1376</v>
      </c>
      <c r="M71" s="11" t="s">
        <v>875</v>
      </c>
      <c r="N71" s="11" t="s">
        <v>1297</v>
      </c>
      <c r="O71" s="11" t="s">
        <v>1377</v>
      </c>
      <c r="P71" s="11" t="s">
        <v>1378</v>
      </c>
      <c r="Q71" s="10" t="s">
        <v>1379</v>
      </c>
      <c r="R71" s="10" t="s">
        <v>1380</v>
      </c>
      <c r="S71" s="10" t="s">
        <v>1381</v>
      </c>
      <c r="T71" s="10" t="s">
        <v>1382</v>
      </c>
      <c r="U71" s="10" t="s">
        <v>1383</v>
      </c>
      <c r="V71" s="11" t="s">
        <v>1384</v>
      </c>
      <c r="W71" s="11" t="s">
        <v>1385</v>
      </c>
      <c r="X71" s="11" t="s">
        <v>661</v>
      </c>
      <c r="Y71" s="11" t="s">
        <v>1386</v>
      </c>
      <c r="Z71" s="11" t="s">
        <v>1387</v>
      </c>
      <c r="AA71" s="10" t="s">
        <v>1388</v>
      </c>
      <c r="AB71" s="10" t="s">
        <v>749</v>
      </c>
      <c r="AC71" s="10" t="s">
        <v>1270</v>
      </c>
      <c r="AD71" s="10" t="s">
        <v>658</v>
      </c>
      <c r="AE71" s="10" t="s">
        <v>410</v>
      </c>
    </row>
    <row r="72" customFormat="false" ht="12" hidden="false" customHeight="false" outlineLevel="0" collapsed="false">
      <c r="A72" s="9" t="s">
        <v>1389</v>
      </c>
      <c r="B72" s="10" t="s">
        <v>99</v>
      </c>
      <c r="C72" s="10" t="s">
        <v>1390</v>
      </c>
      <c r="D72" s="10" t="s">
        <v>1391</v>
      </c>
      <c r="E72" s="10" t="s">
        <v>1392</v>
      </c>
      <c r="F72" s="10" t="s">
        <v>1332</v>
      </c>
      <c r="G72" s="11" t="s">
        <v>1393</v>
      </c>
      <c r="H72" s="11" t="s">
        <v>400</v>
      </c>
      <c r="I72" s="11" t="s">
        <v>875</v>
      </c>
      <c r="J72" s="11" t="s">
        <v>1394</v>
      </c>
      <c r="K72" s="11" t="s">
        <v>1395</v>
      </c>
      <c r="L72" s="11" t="s">
        <v>962</v>
      </c>
      <c r="M72" s="11" t="s">
        <v>93</v>
      </c>
      <c r="N72" s="11" t="s">
        <v>1316</v>
      </c>
      <c r="O72" s="11" t="s">
        <v>1396</v>
      </c>
      <c r="P72" s="11" t="s">
        <v>1397</v>
      </c>
      <c r="Q72" s="10" t="s">
        <v>1398</v>
      </c>
      <c r="R72" s="10" t="s">
        <v>1399</v>
      </c>
      <c r="S72" s="10" t="s">
        <v>1400</v>
      </c>
      <c r="T72" s="10" t="s">
        <v>1401</v>
      </c>
      <c r="U72" s="10" t="s">
        <v>200</v>
      </c>
      <c r="V72" s="11" t="s">
        <v>1402</v>
      </c>
      <c r="W72" s="11" t="s">
        <v>1403</v>
      </c>
      <c r="X72" s="11" t="s">
        <v>1404</v>
      </c>
      <c r="Y72" s="11" t="s">
        <v>200</v>
      </c>
      <c r="Z72" s="11" t="s">
        <v>1245</v>
      </c>
      <c r="AA72" s="10" t="s">
        <v>1066</v>
      </c>
      <c r="AB72" s="10" t="s">
        <v>1270</v>
      </c>
      <c r="AC72" s="10" t="s">
        <v>1405</v>
      </c>
      <c r="AD72" s="10" t="s">
        <v>1406</v>
      </c>
      <c r="AE72" s="10" t="s">
        <v>1407</v>
      </c>
    </row>
    <row r="73" customFormat="false" ht="12" hidden="false" customHeight="false" outlineLevel="0" collapsed="false">
      <c r="A73" s="9" t="s">
        <v>1408</v>
      </c>
      <c r="B73" s="12" t="s">
        <v>1409</v>
      </c>
      <c r="C73" s="12" t="s">
        <v>1409</v>
      </c>
      <c r="D73" s="12" t="s">
        <v>1409</v>
      </c>
      <c r="E73" s="12" t="s">
        <v>1409</v>
      </c>
      <c r="F73" s="12" t="s">
        <v>1409</v>
      </c>
      <c r="G73" s="11" t="s">
        <v>1409</v>
      </c>
      <c r="H73" s="11" t="s">
        <v>1409</v>
      </c>
      <c r="I73" s="11" t="s">
        <v>1409</v>
      </c>
      <c r="J73" s="11" t="s">
        <v>1409</v>
      </c>
      <c r="K73" s="11" t="s">
        <v>1409</v>
      </c>
      <c r="L73" s="11" t="s">
        <v>1409</v>
      </c>
      <c r="M73" s="11" t="s">
        <v>1409</v>
      </c>
      <c r="N73" s="11" t="s">
        <v>1409</v>
      </c>
      <c r="O73" s="11" t="s">
        <v>1409</v>
      </c>
      <c r="P73" s="11" t="s">
        <v>1409</v>
      </c>
      <c r="Q73" s="12" t="s">
        <v>1410</v>
      </c>
      <c r="R73" s="12" t="s">
        <v>1410</v>
      </c>
      <c r="S73" s="12" t="s">
        <v>1410</v>
      </c>
      <c r="T73" s="12" t="s">
        <v>1410</v>
      </c>
      <c r="U73" s="12" t="s">
        <v>1410</v>
      </c>
      <c r="V73" s="11" t="s">
        <v>1410</v>
      </c>
      <c r="W73" s="11" t="s">
        <v>1410</v>
      </c>
      <c r="X73" s="11" t="s">
        <v>1410</v>
      </c>
      <c r="Y73" s="11" t="s">
        <v>1410</v>
      </c>
      <c r="Z73" s="11" t="s">
        <v>1410</v>
      </c>
      <c r="AA73" s="10" t="s">
        <v>1410</v>
      </c>
      <c r="AB73" s="10" t="s">
        <v>1410</v>
      </c>
      <c r="AC73" s="10" t="s">
        <v>1410</v>
      </c>
      <c r="AD73" s="10" t="s">
        <v>1410</v>
      </c>
      <c r="AE73" s="10" t="s">
        <v>1410</v>
      </c>
    </row>
    <row r="74" customFormat="false" ht="12" hidden="false" customHeight="false" outlineLevel="0" collapsed="false">
      <c r="A74" s="9" t="s">
        <v>1411</v>
      </c>
      <c r="B74" s="10" t="s">
        <v>403</v>
      </c>
      <c r="C74" s="10" t="s">
        <v>1412</v>
      </c>
      <c r="D74" s="10" t="s">
        <v>1413</v>
      </c>
      <c r="E74" s="10" t="s">
        <v>1414</v>
      </c>
      <c r="F74" s="10" t="s">
        <v>785</v>
      </c>
      <c r="G74" s="11" t="s">
        <v>1415</v>
      </c>
      <c r="H74" s="11" t="s">
        <v>728</v>
      </c>
      <c r="I74" s="11" t="s">
        <v>1297</v>
      </c>
      <c r="J74" s="11" t="s">
        <v>1416</v>
      </c>
      <c r="K74" s="11" t="s">
        <v>1417</v>
      </c>
      <c r="L74" s="11" t="s">
        <v>1418</v>
      </c>
      <c r="M74" s="11" t="s">
        <v>122</v>
      </c>
      <c r="N74" s="11" t="s">
        <v>1419</v>
      </c>
      <c r="O74" s="11" t="s">
        <v>214</v>
      </c>
      <c r="P74" s="11" t="s">
        <v>1420</v>
      </c>
      <c r="Q74" s="10" t="s">
        <v>1421</v>
      </c>
      <c r="R74" s="10" t="s">
        <v>1422</v>
      </c>
      <c r="S74" s="10" t="s">
        <v>1423</v>
      </c>
      <c r="T74" s="10" t="s">
        <v>1424</v>
      </c>
      <c r="U74" s="10" t="s">
        <v>1384</v>
      </c>
      <c r="V74" s="11" t="s">
        <v>1425</v>
      </c>
      <c r="W74" s="11" t="s">
        <v>1266</v>
      </c>
      <c r="X74" s="11" t="s">
        <v>1426</v>
      </c>
      <c r="Y74" s="11" t="s">
        <v>1384</v>
      </c>
      <c r="Z74" s="11" t="s">
        <v>1427</v>
      </c>
      <c r="AA74" s="10" t="s">
        <v>1405</v>
      </c>
      <c r="AB74" s="10" t="s">
        <v>1366</v>
      </c>
      <c r="AC74" s="10" t="s">
        <v>1428</v>
      </c>
      <c r="AD74" s="10" t="s">
        <v>1429</v>
      </c>
      <c r="AE74" s="10" t="s">
        <v>298</v>
      </c>
    </row>
    <row r="75" customFormat="false" ht="12" hidden="false" customHeight="false" outlineLevel="0" collapsed="false">
      <c r="A75" s="9" t="s">
        <v>1430</v>
      </c>
      <c r="B75" s="10" t="s">
        <v>1431</v>
      </c>
      <c r="C75" s="10" t="s">
        <v>1432</v>
      </c>
      <c r="D75" s="10" t="s">
        <v>471</v>
      </c>
      <c r="E75" s="10" t="s">
        <v>1433</v>
      </c>
      <c r="F75" s="10" t="s">
        <v>1353</v>
      </c>
      <c r="G75" s="11" t="s">
        <v>1434</v>
      </c>
      <c r="H75" s="11" t="s">
        <v>804</v>
      </c>
      <c r="I75" s="11" t="s">
        <v>1204</v>
      </c>
      <c r="J75" s="11" t="s">
        <v>1435</v>
      </c>
      <c r="K75" s="11" t="s">
        <v>1436</v>
      </c>
      <c r="L75" s="11" t="s">
        <v>1437</v>
      </c>
      <c r="M75" s="11" t="s">
        <v>333</v>
      </c>
      <c r="N75" s="11" t="s">
        <v>1438</v>
      </c>
      <c r="O75" s="11" t="s">
        <v>504</v>
      </c>
      <c r="P75" s="11" t="s">
        <v>976</v>
      </c>
      <c r="Q75" s="10" t="s">
        <v>1361</v>
      </c>
      <c r="R75" s="10" t="s">
        <v>1439</v>
      </c>
      <c r="S75" s="10" t="s">
        <v>324</v>
      </c>
      <c r="T75" s="10" t="s">
        <v>1440</v>
      </c>
      <c r="U75" s="10" t="s">
        <v>1386</v>
      </c>
      <c r="V75" s="11" t="s">
        <v>1441</v>
      </c>
      <c r="W75" s="11" t="s">
        <v>661</v>
      </c>
      <c r="X75" s="11" t="s">
        <v>1346</v>
      </c>
      <c r="Y75" s="11" t="s">
        <v>1245</v>
      </c>
      <c r="Z75" s="11" t="s">
        <v>1442</v>
      </c>
      <c r="AA75" s="10" t="s">
        <v>1133</v>
      </c>
      <c r="AB75" s="10" t="s">
        <v>1066</v>
      </c>
      <c r="AC75" s="10" t="s">
        <v>1443</v>
      </c>
      <c r="AD75" s="10" t="s">
        <v>1386</v>
      </c>
      <c r="AE75" s="10" t="s">
        <v>1386</v>
      </c>
    </row>
    <row r="76" customFormat="false" ht="12" hidden="false" customHeight="false" outlineLevel="0" collapsed="false">
      <c r="A76" s="9" t="s">
        <v>1444</v>
      </c>
      <c r="B76" s="10" t="s">
        <v>1223</v>
      </c>
      <c r="C76" s="10" t="s">
        <v>963</v>
      </c>
      <c r="D76" s="10" t="s">
        <v>450</v>
      </c>
      <c r="E76" s="10" t="s">
        <v>125</v>
      </c>
      <c r="F76" s="10" t="s">
        <v>1445</v>
      </c>
      <c r="G76" s="11" t="s">
        <v>1446</v>
      </c>
      <c r="H76" s="11" t="s">
        <v>1222</v>
      </c>
      <c r="I76" s="11" t="s">
        <v>922</v>
      </c>
      <c r="J76" s="11" t="s">
        <v>1447</v>
      </c>
      <c r="K76" s="11" t="s">
        <v>1448</v>
      </c>
      <c r="L76" s="11" t="s">
        <v>157</v>
      </c>
      <c r="M76" s="11" t="s">
        <v>1297</v>
      </c>
      <c r="N76" s="11" t="s">
        <v>1449</v>
      </c>
      <c r="O76" s="11" t="s">
        <v>1450</v>
      </c>
      <c r="P76" s="11" t="s">
        <v>1451</v>
      </c>
      <c r="Q76" s="10" t="s">
        <v>1452</v>
      </c>
      <c r="R76" s="10" t="s">
        <v>1453</v>
      </c>
      <c r="S76" s="10" t="s">
        <v>1454</v>
      </c>
      <c r="T76" s="10" t="s">
        <v>1455</v>
      </c>
      <c r="U76" s="10" t="s">
        <v>1441</v>
      </c>
      <c r="V76" s="11" t="s">
        <v>1456</v>
      </c>
      <c r="W76" s="11" t="s">
        <v>200</v>
      </c>
      <c r="X76" s="11" t="s">
        <v>1457</v>
      </c>
      <c r="Y76" s="11" t="s">
        <v>1442</v>
      </c>
      <c r="Z76" s="11" t="s">
        <v>1441</v>
      </c>
      <c r="AA76" s="10" t="s">
        <v>639</v>
      </c>
      <c r="AB76" s="10" t="s">
        <v>1405</v>
      </c>
      <c r="AC76" s="10" t="s">
        <v>1458</v>
      </c>
      <c r="AD76" s="10" t="s">
        <v>712</v>
      </c>
      <c r="AE76" s="10" t="s">
        <v>200</v>
      </c>
    </row>
    <row r="77" customFormat="false" ht="12" hidden="false" customHeight="false" outlineLevel="0" collapsed="false">
      <c r="A77" s="9" t="s">
        <v>1459</v>
      </c>
      <c r="B77" s="10" t="s">
        <v>1355</v>
      </c>
      <c r="C77" s="10" t="s">
        <v>1460</v>
      </c>
      <c r="D77" s="10" t="s">
        <v>1461</v>
      </c>
      <c r="E77" s="10" t="s">
        <v>1462</v>
      </c>
      <c r="F77" s="10" t="s">
        <v>1463</v>
      </c>
      <c r="G77" s="11" t="s">
        <v>1464</v>
      </c>
      <c r="H77" s="11" t="s">
        <v>999</v>
      </c>
      <c r="I77" s="11" t="s">
        <v>214</v>
      </c>
      <c r="J77" s="11" t="s">
        <v>214</v>
      </c>
      <c r="K77" s="11" t="s">
        <v>1445</v>
      </c>
      <c r="L77" s="11" t="s">
        <v>841</v>
      </c>
      <c r="M77" s="11" t="s">
        <v>1204</v>
      </c>
      <c r="N77" s="11" t="s">
        <v>1276</v>
      </c>
      <c r="O77" s="11" t="s">
        <v>1465</v>
      </c>
      <c r="P77" s="11" t="s">
        <v>997</v>
      </c>
      <c r="Q77" s="10" t="s">
        <v>1466</v>
      </c>
      <c r="R77" s="10" t="s">
        <v>1467</v>
      </c>
      <c r="S77" s="10" t="s">
        <v>1468</v>
      </c>
      <c r="T77" s="10" t="s">
        <v>1469</v>
      </c>
      <c r="U77" s="10" t="s">
        <v>1470</v>
      </c>
      <c r="V77" s="11" t="s">
        <v>1471</v>
      </c>
      <c r="W77" s="11" t="s">
        <v>1384</v>
      </c>
      <c r="X77" s="11" t="s">
        <v>200</v>
      </c>
      <c r="Y77" s="11" t="s">
        <v>1472</v>
      </c>
      <c r="Z77" s="11" t="s">
        <v>1473</v>
      </c>
      <c r="AA77" s="10" t="s">
        <v>658</v>
      </c>
      <c r="AB77" s="10" t="s">
        <v>1474</v>
      </c>
      <c r="AC77" s="10" t="s">
        <v>1475</v>
      </c>
      <c r="AD77" s="10" t="s">
        <v>1246</v>
      </c>
      <c r="AE77" s="10" t="s">
        <v>1476</v>
      </c>
    </row>
    <row r="78" customFormat="false" ht="12" hidden="false" customHeight="false" outlineLevel="0" collapsed="false">
      <c r="A78" s="9" t="s">
        <v>1477</v>
      </c>
      <c r="B78" s="10" t="s">
        <v>1478</v>
      </c>
      <c r="C78" s="10" t="s">
        <v>1479</v>
      </c>
      <c r="D78" s="10" t="s">
        <v>1480</v>
      </c>
      <c r="E78" s="10" t="s">
        <v>980</v>
      </c>
      <c r="F78" s="10" t="s">
        <v>741</v>
      </c>
      <c r="G78" s="11" t="s">
        <v>1481</v>
      </c>
      <c r="H78" s="11" t="s">
        <v>1482</v>
      </c>
      <c r="I78" s="11" t="s">
        <v>1258</v>
      </c>
      <c r="J78" s="11" t="s">
        <v>1483</v>
      </c>
      <c r="K78" s="11" t="s">
        <v>1484</v>
      </c>
      <c r="L78" s="11" t="s">
        <v>859</v>
      </c>
      <c r="M78" s="11" t="s">
        <v>1353</v>
      </c>
      <c r="N78" s="11" t="s">
        <v>1204</v>
      </c>
      <c r="O78" s="11" t="s">
        <v>1485</v>
      </c>
      <c r="P78" s="11" t="s">
        <v>1486</v>
      </c>
      <c r="Q78" s="10" t="s">
        <v>1487</v>
      </c>
      <c r="R78" s="10" t="s">
        <v>1471</v>
      </c>
      <c r="S78" s="10" t="s">
        <v>1488</v>
      </c>
      <c r="T78" s="10" t="s">
        <v>1489</v>
      </c>
      <c r="U78" s="10" t="s">
        <v>1469</v>
      </c>
      <c r="V78" s="11" t="s">
        <v>1490</v>
      </c>
      <c r="W78" s="11" t="s">
        <v>1365</v>
      </c>
      <c r="X78" s="11" t="s">
        <v>1491</v>
      </c>
      <c r="Y78" s="11" t="s">
        <v>1422</v>
      </c>
      <c r="Z78" s="11" t="s">
        <v>1422</v>
      </c>
      <c r="AA78" s="10" t="s">
        <v>676</v>
      </c>
      <c r="AB78" s="10" t="s">
        <v>1087</v>
      </c>
      <c r="AC78" s="10" t="s">
        <v>1087</v>
      </c>
      <c r="AD78" s="10" t="s">
        <v>1492</v>
      </c>
      <c r="AE78" s="10" t="s">
        <v>1384</v>
      </c>
    </row>
    <row r="79" customFormat="false" ht="12" hidden="false" customHeight="false" outlineLevel="0" collapsed="false">
      <c r="A79" s="9" t="s">
        <v>1493</v>
      </c>
      <c r="B79" s="10" t="s">
        <v>1494</v>
      </c>
      <c r="C79" s="10" t="s">
        <v>1260</v>
      </c>
      <c r="D79" s="10" t="s">
        <v>1495</v>
      </c>
      <c r="E79" s="10" t="s">
        <v>1496</v>
      </c>
      <c r="F79" s="10" t="s">
        <v>1497</v>
      </c>
      <c r="G79" s="11" t="s">
        <v>1498</v>
      </c>
      <c r="H79" s="11" t="s">
        <v>785</v>
      </c>
      <c r="I79" s="11" t="s">
        <v>961</v>
      </c>
      <c r="J79" s="11" t="s">
        <v>958</v>
      </c>
      <c r="K79" s="11" t="s">
        <v>1499</v>
      </c>
      <c r="L79" s="11" t="s">
        <v>1355</v>
      </c>
      <c r="M79" s="11" t="s">
        <v>1500</v>
      </c>
      <c r="N79" s="11" t="s">
        <v>1353</v>
      </c>
      <c r="O79" s="11" t="s">
        <v>1501</v>
      </c>
      <c r="P79" s="11" t="s">
        <v>1502</v>
      </c>
      <c r="Q79" s="10" t="s">
        <v>1503</v>
      </c>
      <c r="R79" s="10" t="s">
        <v>1504</v>
      </c>
      <c r="S79" s="10" t="s">
        <v>1505</v>
      </c>
      <c r="T79" s="10" t="s">
        <v>1506</v>
      </c>
      <c r="U79" s="10" t="s">
        <v>1086</v>
      </c>
      <c r="V79" s="11" t="s">
        <v>1507</v>
      </c>
      <c r="W79" s="11" t="s">
        <v>1469</v>
      </c>
      <c r="X79" s="11" t="s">
        <v>1508</v>
      </c>
      <c r="Y79" s="11" t="s">
        <v>1509</v>
      </c>
      <c r="Z79" s="11" t="s">
        <v>1510</v>
      </c>
      <c r="AA79" s="10" t="s">
        <v>693</v>
      </c>
      <c r="AB79" s="10" t="s">
        <v>1266</v>
      </c>
      <c r="AC79" s="10" t="s">
        <v>1382</v>
      </c>
      <c r="AD79" s="10" t="s">
        <v>1306</v>
      </c>
      <c r="AE79" s="10" t="s">
        <v>1511</v>
      </c>
    </row>
    <row r="80" customFormat="false" ht="12" hidden="false" customHeight="false" outlineLevel="0" collapsed="false">
      <c r="A80" s="9" t="s">
        <v>1512</v>
      </c>
      <c r="B80" s="10" t="s">
        <v>1513</v>
      </c>
      <c r="C80" s="10" t="s">
        <v>70</v>
      </c>
      <c r="D80" s="10" t="s">
        <v>1514</v>
      </c>
      <c r="E80" s="10" t="s">
        <v>1515</v>
      </c>
      <c r="F80" s="10" t="s">
        <v>1516</v>
      </c>
      <c r="G80" s="11" t="s">
        <v>1517</v>
      </c>
      <c r="H80" s="11" t="s">
        <v>875</v>
      </c>
      <c r="I80" s="11" t="s">
        <v>1518</v>
      </c>
      <c r="J80" s="11" t="s">
        <v>1519</v>
      </c>
      <c r="K80" s="11" t="s">
        <v>1520</v>
      </c>
      <c r="L80" s="11" t="s">
        <v>482</v>
      </c>
      <c r="M80" s="11" t="s">
        <v>357</v>
      </c>
      <c r="N80" s="11" t="s">
        <v>357</v>
      </c>
      <c r="O80" s="11" t="s">
        <v>1521</v>
      </c>
      <c r="P80" s="11" t="s">
        <v>1522</v>
      </c>
      <c r="Q80" s="10" t="s">
        <v>1523</v>
      </c>
      <c r="R80" s="10" t="s">
        <v>1524</v>
      </c>
      <c r="S80" s="10" t="s">
        <v>1525</v>
      </c>
      <c r="T80" s="10" t="s">
        <v>1526</v>
      </c>
      <c r="U80" s="10" t="s">
        <v>662</v>
      </c>
      <c r="V80" s="11" t="s">
        <v>1527</v>
      </c>
      <c r="W80" s="11" t="s">
        <v>1471</v>
      </c>
      <c r="X80" s="11" t="s">
        <v>1384</v>
      </c>
      <c r="Y80" s="11" t="s">
        <v>1528</v>
      </c>
      <c r="Z80" s="11" t="s">
        <v>1471</v>
      </c>
      <c r="AA80" s="10" t="s">
        <v>1087</v>
      </c>
      <c r="AB80" s="10" t="s">
        <v>1529</v>
      </c>
      <c r="AC80" s="10" t="s">
        <v>1530</v>
      </c>
      <c r="AD80" s="10" t="s">
        <v>1531</v>
      </c>
      <c r="AE80" s="10" t="s">
        <v>1365</v>
      </c>
    </row>
    <row r="81" customFormat="false" ht="12" hidden="false" customHeight="false" outlineLevel="0" collapsed="false">
      <c r="A81" s="9" t="s">
        <v>1532</v>
      </c>
      <c r="B81" s="10" t="s">
        <v>1148</v>
      </c>
      <c r="C81" s="10" t="s">
        <v>1533</v>
      </c>
      <c r="D81" s="10" t="s">
        <v>533</v>
      </c>
      <c r="E81" s="10" t="s">
        <v>1534</v>
      </c>
      <c r="F81" s="10" t="s">
        <v>125</v>
      </c>
      <c r="G81" s="11" t="s">
        <v>1436</v>
      </c>
      <c r="H81" s="11" t="s">
        <v>1535</v>
      </c>
      <c r="I81" s="11" t="s">
        <v>1259</v>
      </c>
      <c r="J81" s="11" t="s">
        <v>1536</v>
      </c>
      <c r="K81" s="11" t="s">
        <v>1537</v>
      </c>
      <c r="L81" s="11" t="s">
        <v>136</v>
      </c>
      <c r="M81" s="11" t="s">
        <v>962</v>
      </c>
      <c r="N81" s="11" t="s">
        <v>1538</v>
      </c>
      <c r="O81" s="11" t="s">
        <v>334</v>
      </c>
      <c r="P81" s="11" t="s">
        <v>334</v>
      </c>
      <c r="Q81" s="10" t="s">
        <v>1539</v>
      </c>
      <c r="R81" s="10" t="s">
        <v>1540</v>
      </c>
      <c r="S81" s="10" t="s">
        <v>1541</v>
      </c>
      <c r="T81" s="10" t="s">
        <v>1542</v>
      </c>
      <c r="U81" s="10" t="s">
        <v>1404</v>
      </c>
      <c r="V81" s="11" t="s">
        <v>1120</v>
      </c>
      <c r="W81" s="11" t="s">
        <v>1543</v>
      </c>
      <c r="X81" s="11" t="s">
        <v>1365</v>
      </c>
      <c r="Y81" s="11" t="s">
        <v>1544</v>
      </c>
      <c r="Z81" s="11" t="s">
        <v>1545</v>
      </c>
      <c r="AA81" s="10" t="s">
        <v>1531</v>
      </c>
      <c r="AB81" s="10" t="s">
        <v>1546</v>
      </c>
      <c r="AC81" s="10" t="s">
        <v>1266</v>
      </c>
      <c r="AD81" s="10" t="s">
        <v>1301</v>
      </c>
      <c r="AE81" s="10" t="s">
        <v>1469</v>
      </c>
    </row>
    <row r="82" customFormat="false" ht="12" hidden="false" customHeight="false" outlineLevel="0" collapsed="false">
      <c r="A82" s="9" t="s">
        <v>1547</v>
      </c>
      <c r="B82" s="10" t="s">
        <v>1548</v>
      </c>
      <c r="C82" s="10" t="s">
        <v>1549</v>
      </c>
      <c r="D82" s="10" t="s">
        <v>1550</v>
      </c>
      <c r="E82" s="10" t="s">
        <v>1551</v>
      </c>
      <c r="F82" s="10" t="s">
        <v>1552</v>
      </c>
      <c r="G82" s="11" t="s">
        <v>1445</v>
      </c>
      <c r="H82" s="11" t="s">
        <v>809</v>
      </c>
      <c r="I82" s="11" t="s">
        <v>976</v>
      </c>
      <c r="J82" s="11" t="s">
        <v>1553</v>
      </c>
      <c r="K82" s="11" t="s">
        <v>899</v>
      </c>
      <c r="L82" s="11" t="s">
        <v>504</v>
      </c>
      <c r="M82" s="11" t="s">
        <v>1418</v>
      </c>
      <c r="N82" s="11" t="s">
        <v>1437</v>
      </c>
      <c r="O82" s="11" t="s">
        <v>1180</v>
      </c>
      <c r="P82" s="11" t="s">
        <v>1180</v>
      </c>
      <c r="Q82" s="10" t="s">
        <v>1554</v>
      </c>
      <c r="R82" s="10" t="s">
        <v>1555</v>
      </c>
      <c r="S82" s="10" t="s">
        <v>1556</v>
      </c>
      <c r="T82" s="10" t="s">
        <v>1557</v>
      </c>
      <c r="U82" s="10" t="s">
        <v>1558</v>
      </c>
      <c r="V82" s="11" t="s">
        <v>1558</v>
      </c>
      <c r="W82" s="11" t="s">
        <v>1559</v>
      </c>
      <c r="X82" s="11" t="s">
        <v>1469</v>
      </c>
      <c r="Y82" s="11" t="s">
        <v>1560</v>
      </c>
      <c r="Z82" s="11" t="s">
        <v>1561</v>
      </c>
      <c r="AA82" s="10" t="s">
        <v>1301</v>
      </c>
      <c r="AB82" s="10" t="s">
        <v>661</v>
      </c>
      <c r="AC82" s="10" t="s">
        <v>1562</v>
      </c>
      <c r="AD82" s="10" t="s">
        <v>1563</v>
      </c>
      <c r="AE82" s="10" t="s">
        <v>1564</v>
      </c>
    </row>
    <row r="83" customFormat="false" ht="12" hidden="false" customHeight="false" outlineLevel="0" collapsed="false">
      <c r="A83" s="9" t="s">
        <v>1565</v>
      </c>
      <c r="B83" s="10" t="s">
        <v>1566</v>
      </c>
      <c r="C83" s="10" t="s">
        <v>1567</v>
      </c>
      <c r="D83" s="10" t="s">
        <v>1568</v>
      </c>
      <c r="E83" s="10" t="s">
        <v>1569</v>
      </c>
      <c r="F83" s="10" t="s">
        <v>1570</v>
      </c>
      <c r="G83" s="11" t="s">
        <v>1571</v>
      </c>
      <c r="H83" s="11" t="s">
        <v>1572</v>
      </c>
      <c r="I83" s="11" t="s">
        <v>1573</v>
      </c>
      <c r="J83" s="11" t="s">
        <v>1574</v>
      </c>
      <c r="K83" s="11" t="s">
        <v>1575</v>
      </c>
      <c r="L83" s="11" t="s">
        <v>1576</v>
      </c>
      <c r="M83" s="11" t="s">
        <v>1437</v>
      </c>
      <c r="N83" s="11" t="s">
        <v>136</v>
      </c>
      <c r="O83" s="11" t="s">
        <v>1277</v>
      </c>
      <c r="P83" s="11" t="s">
        <v>1277</v>
      </c>
      <c r="Q83" s="10" t="s">
        <v>1577</v>
      </c>
      <c r="R83" s="10" t="s">
        <v>1578</v>
      </c>
      <c r="S83" s="10" t="s">
        <v>1579</v>
      </c>
      <c r="T83" s="10" t="s">
        <v>1580</v>
      </c>
      <c r="U83" s="10" t="s">
        <v>838</v>
      </c>
      <c r="V83" s="11" t="s">
        <v>1581</v>
      </c>
      <c r="W83" s="11" t="s">
        <v>1582</v>
      </c>
      <c r="X83" s="11" t="s">
        <v>1583</v>
      </c>
      <c r="Y83" s="11" t="s">
        <v>1584</v>
      </c>
      <c r="Z83" s="11" t="s">
        <v>1585</v>
      </c>
      <c r="AA83" s="10" t="s">
        <v>730</v>
      </c>
      <c r="AB83" s="10" t="s">
        <v>1404</v>
      </c>
      <c r="AC83" s="10" t="s">
        <v>1546</v>
      </c>
      <c r="AD83" s="10" t="s">
        <v>1586</v>
      </c>
      <c r="AE83" s="10" t="s">
        <v>1587</v>
      </c>
    </row>
    <row r="84" customFormat="false" ht="12" hidden="false" customHeight="false" outlineLevel="0" collapsed="false">
      <c r="A84" s="9" t="s">
        <v>1588</v>
      </c>
      <c r="B84" s="10" t="s">
        <v>1462</v>
      </c>
      <c r="C84" s="10" t="s">
        <v>1395</v>
      </c>
      <c r="D84" s="10" t="s">
        <v>1589</v>
      </c>
      <c r="E84" s="10" t="s">
        <v>122</v>
      </c>
      <c r="F84" s="10" t="s">
        <v>1590</v>
      </c>
      <c r="G84" s="11" t="s">
        <v>1591</v>
      </c>
      <c r="H84" s="11" t="s">
        <v>1204</v>
      </c>
      <c r="I84" s="11" t="s">
        <v>1592</v>
      </c>
      <c r="J84" s="11" t="s">
        <v>1593</v>
      </c>
      <c r="K84" s="11" t="s">
        <v>1594</v>
      </c>
      <c r="L84" s="11" t="s">
        <v>1240</v>
      </c>
      <c r="M84" s="11" t="s">
        <v>136</v>
      </c>
      <c r="N84" s="11" t="s">
        <v>1595</v>
      </c>
      <c r="O84" s="11" t="s">
        <v>1596</v>
      </c>
      <c r="P84" s="11" t="s">
        <v>1597</v>
      </c>
      <c r="Q84" s="10" t="s">
        <v>1102</v>
      </c>
      <c r="R84" s="10" t="s">
        <v>1598</v>
      </c>
      <c r="S84" s="10" t="s">
        <v>1599</v>
      </c>
      <c r="T84" s="10" t="s">
        <v>1600</v>
      </c>
      <c r="U84" s="10" t="s">
        <v>1557</v>
      </c>
      <c r="V84" s="11" t="s">
        <v>1601</v>
      </c>
      <c r="W84" s="11" t="s">
        <v>1602</v>
      </c>
      <c r="X84" s="11" t="s">
        <v>1400</v>
      </c>
      <c r="Y84" s="11" t="s">
        <v>1603</v>
      </c>
      <c r="Z84" s="11" t="s">
        <v>1604</v>
      </c>
      <c r="AA84" s="10" t="s">
        <v>1266</v>
      </c>
      <c r="AB84" s="10" t="s">
        <v>200</v>
      </c>
      <c r="AC84" s="10" t="s">
        <v>661</v>
      </c>
      <c r="AD84" s="10" t="s">
        <v>1605</v>
      </c>
      <c r="AE84" s="10" t="s">
        <v>1606</v>
      </c>
    </row>
    <row r="85" customFormat="false" ht="12" hidden="false" customHeight="false" outlineLevel="0" collapsed="false">
      <c r="A85" s="9" t="s">
        <v>1607</v>
      </c>
      <c r="B85" s="12" t="s">
        <v>1608</v>
      </c>
      <c r="C85" s="12" t="s">
        <v>1608</v>
      </c>
      <c r="D85" s="12" t="s">
        <v>1608</v>
      </c>
      <c r="E85" s="12" t="s">
        <v>1608</v>
      </c>
      <c r="F85" s="12" t="s">
        <v>1608</v>
      </c>
      <c r="G85" s="11" t="s">
        <v>1608</v>
      </c>
      <c r="H85" s="11" t="s">
        <v>1608</v>
      </c>
      <c r="I85" s="11" t="s">
        <v>1608</v>
      </c>
      <c r="J85" s="11" t="s">
        <v>1608</v>
      </c>
      <c r="K85" s="11" t="s">
        <v>1608</v>
      </c>
      <c r="L85" s="11" t="s">
        <v>1608</v>
      </c>
      <c r="M85" s="11" t="s">
        <v>1608</v>
      </c>
      <c r="N85" s="11" t="s">
        <v>1608</v>
      </c>
      <c r="O85" s="11" t="s">
        <v>1608</v>
      </c>
      <c r="P85" s="11" t="s">
        <v>1608</v>
      </c>
      <c r="Q85" s="12" t="s">
        <v>1609</v>
      </c>
      <c r="R85" s="12" t="s">
        <v>1609</v>
      </c>
      <c r="S85" s="12" t="s">
        <v>1609</v>
      </c>
      <c r="T85" s="12" t="s">
        <v>1609</v>
      </c>
      <c r="U85" s="12" t="s">
        <v>1609</v>
      </c>
      <c r="V85" s="11" t="s">
        <v>1609</v>
      </c>
      <c r="W85" s="11" t="s">
        <v>1609</v>
      </c>
      <c r="X85" s="11" t="s">
        <v>1609</v>
      </c>
      <c r="Y85" s="11" t="s">
        <v>1609</v>
      </c>
      <c r="Z85" s="11" t="s">
        <v>1609</v>
      </c>
      <c r="AA85" s="10" t="s">
        <v>1609</v>
      </c>
      <c r="AB85" s="10" t="s">
        <v>1609</v>
      </c>
      <c r="AC85" s="10" t="s">
        <v>1609</v>
      </c>
      <c r="AD85" s="10" t="s">
        <v>1609</v>
      </c>
      <c r="AE85" s="10" t="s">
        <v>1609</v>
      </c>
    </row>
    <row r="86" customFormat="false" ht="12" hidden="false" customHeight="false" outlineLevel="0" collapsed="false">
      <c r="A86" s="9" t="s">
        <v>1610</v>
      </c>
      <c r="B86" s="10" t="s">
        <v>1282</v>
      </c>
      <c r="C86" s="10" t="s">
        <v>1611</v>
      </c>
      <c r="D86" s="10" t="s">
        <v>1612</v>
      </c>
      <c r="E86" s="10" t="s">
        <v>1613</v>
      </c>
      <c r="F86" s="10" t="s">
        <v>918</v>
      </c>
      <c r="G86" s="11" t="s">
        <v>1614</v>
      </c>
      <c r="H86" s="11" t="s">
        <v>1615</v>
      </c>
      <c r="I86" s="11" t="s">
        <v>1616</v>
      </c>
      <c r="J86" s="11" t="s">
        <v>1395</v>
      </c>
      <c r="K86" s="11" t="s">
        <v>1617</v>
      </c>
      <c r="L86" s="11" t="s">
        <v>1618</v>
      </c>
      <c r="M86" s="11" t="s">
        <v>1619</v>
      </c>
      <c r="N86" s="11" t="s">
        <v>827</v>
      </c>
      <c r="O86" s="11" t="s">
        <v>68</v>
      </c>
      <c r="P86" s="11" t="s">
        <v>1620</v>
      </c>
      <c r="Q86" s="10" t="s">
        <v>1621</v>
      </c>
      <c r="R86" s="10" t="s">
        <v>1622</v>
      </c>
      <c r="S86" s="10" t="s">
        <v>1623</v>
      </c>
      <c r="T86" s="10" t="s">
        <v>1624</v>
      </c>
      <c r="U86" s="10" t="s">
        <v>111</v>
      </c>
      <c r="V86" s="11" t="s">
        <v>1625</v>
      </c>
      <c r="W86" s="11" t="s">
        <v>1626</v>
      </c>
      <c r="X86" s="11" t="s">
        <v>1441</v>
      </c>
      <c r="Y86" s="11" t="s">
        <v>1627</v>
      </c>
      <c r="Z86" s="11" t="s">
        <v>1628</v>
      </c>
      <c r="AA86" s="10" t="s">
        <v>1629</v>
      </c>
      <c r="AB86" s="10" t="s">
        <v>1384</v>
      </c>
      <c r="AC86" s="10" t="s">
        <v>200</v>
      </c>
      <c r="AD86" s="10" t="s">
        <v>1630</v>
      </c>
      <c r="AE86" s="10" t="s">
        <v>1631</v>
      </c>
    </row>
    <row r="87" customFormat="false" ht="12" hidden="false" customHeight="false" outlineLevel="0" collapsed="false">
      <c r="A87" s="9" t="s">
        <v>1632</v>
      </c>
      <c r="B87" s="10" t="s">
        <v>1633</v>
      </c>
      <c r="C87" s="10" t="s">
        <v>1634</v>
      </c>
      <c r="D87" s="10" t="s">
        <v>428</v>
      </c>
      <c r="E87" s="10" t="s">
        <v>1357</v>
      </c>
      <c r="F87" s="10" t="s">
        <v>1635</v>
      </c>
      <c r="G87" s="11" t="s">
        <v>1636</v>
      </c>
      <c r="H87" s="11" t="s">
        <v>1637</v>
      </c>
      <c r="I87" s="11" t="s">
        <v>1638</v>
      </c>
      <c r="J87" s="11" t="s">
        <v>1639</v>
      </c>
      <c r="K87" s="11" t="s">
        <v>1640</v>
      </c>
      <c r="L87" s="11" t="s">
        <v>1641</v>
      </c>
      <c r="M87" s="11" t="s">
        <v>1642</v>
      </c>
      <c r="N87" s="11" t="s">
        <v>1643</v>
      </c>
      <c r="O87" s="11" t="s">
        <v>1644</v>
      </c>
      <c r="P87" s="11" t="s">
        <v>1645</v>
      </c>
      <c r="Q87" s="10" t="s">
        <v>1646</v>
      </c>
      <c r="R87" s="10" t="s">
        <v>1647</v>
      </c>
      <c r="S87" s="10" t="s">
        <v>1648</v>
      </c>
      <c r="T87" s="10" t="s">
        <v>1631</v>
      </c>
      <c r="U87" s="10" t="s">
        <v>301</v>
      </c>
      <c r="V87" s="11" t="s">
        <v>1649</v>
      </c>
      <c r="W87" s="11" t="s">
        <v>1650</v>
      </c>
      <c r="X87" s="11" t="s">
        <v>1471</v>
      </c>
      <c r="Y87" s="11" t="s">
        <v>1651</v>
      </c>
      <c r="Z87" s="11" t="s">
        <v>1558</v>
      </c>
      <c r="AA87" s="10" t="s">
        <v>1546</v>
      </c>
      <c r="AB87" s="10" t="s">
        <v>1564</v>
      </c>
      <c r="AC87" s="10" t="s">
        <v>1283</v>
      </c>
      <c r="AD87" s="10" t="s">
        <v>1652</v>
      </c>
      <c r="AE87" s="10" t="s">
        <v>1557</v>
      </c>
    </row>
    <row r="88" customFormat="false" ht="12" hidden="false" customHeight="false" outlineLevel="0" collapsed="false">
      <c r="A88" s="9" t="s">
        <v>1653</v>
      </c>
      <c r="B88" s="10" t="s">
        <v>1654</v>
      </c>
      <c r="C88" s="10" t="s">
        <v>1655</v>
      </c>
      <c r="D88" s="10" t="s">
        <v>1656</v>
      </c>
      <c r="E88" s="10" t="s">
        <v>1657</v>
      </c>
      <c r="F88" s="10" t="s">
        <v>1658</v>
      </c>
      <c r="G88" s="11" t="s">
        <v>1659</v>
      </c>
      <c r="H88" s="11" t="s">
        <v>1660</v>
      </c>
      <c r="I88" s="11" t="s">
        <v>75</v>
      </c>
      <c r="J88" s="11" t="s">
        <v>1661</v>
      </c>
      <c r="K88" s="11" t="s">
        <v>1662</v>
      </c>
      <c r="L88" s="11" t="s">
        <v>1110</v>
      </c>
      <c r="M88" s="11" t="s">
        <v>1663</v>
      </c>
      <c r="N88" s="11" t="s">
        <v>1663</v>
      </c>
      <c r="O88" s="11" t="s">
        <v>1664</v>
      </c>
      <c r="P88" s="11" t="s">
        <v>1664</v>
      </c>
      <c r="Q88" s="10" t="s">
        <v>1665</v>
      </c>
      <c r="R88" s="10" t="s">
        <v>1666</v>
      </c>
      <c r="S88" s="10" t="s">
        <v>1667</v>
      </c>
      <c r="T88" s="10" t="s">
        <v>1668</v>
      </c>
      <c r="U88" s="10" t="s">
        <v>250</v>
      </c>
      <c r="V88" s="11" t="s">
        <v>1669</v>
      </c>
      <c r="W88" s="11" t="s">
        <v>1670</v>
      </c>
      <c r="X88" s="11" t="s">
        <v>1543</v>
      </c>
      <c r="Y88" s="11" t="s">
        <v>1671</v>
      </c>
      <c r="Z88" s="11" t="s">
        <v>1672</v>
      </c>
      <c r="AA88" s="10" t="s">
        <v>661</v>
      </c>
      <c r="AB88" s="10" t="s">
        <v>1673</v>
      </c>
      <c r="AC88" s="10" t="s">
        <v>1564</v>
      </c>
      <c r="AD88" s="10" t="s">
        <v>1674</v>
      </c>
      <c r="AE88" s="10" t="s">
        <v>1675</v>
      </c>
    </row>
    <row r="89" customFormat="false" ht="12" hidden="false" customHeight="false" outlineLevel="0" collapsed="false">
      <c r="A89" s="9" t="s">
        <v>1676</v>
      </c>
      <c r="B89" s="10" t="s">
        <v>1677</v>
      </c>
      <c r="C89" s="10" t="s">
        <v>1678</v>
      </c>
      <c r="D89" s="10" t="s">
        <v>1679</v>
      </c>
      <c r="E89" s="10" t="s">
        <v>1680</v>
      </c>
      <c r="F89" s="10" t="s">
        <v>1681</v>
      </c>
      <c r="G89" s="11" t="s">
        <v>1682</v>
      </c>
      <c r="H89" s="11" t="s">
        <v>1683</v>
      </c>
      <c r="I89" s="11" t="s">
        <v>1684</v>
      </c>
      <c r="J89" s="11" t="s">
        <v>1685</v>
      </c>
      <c r="K89" s="11" t="s">
        <v>1686</v>
      </c>
      <c r="L89" s="11" t="s">
        <v>1663</v>
      </c>
      <c r="M89" s="11" t="s">
        <v>1573</v>
      </c>
      <c r="N89" s="11" t="s">
        <v>976</v>
      </c>
      <c r="O89" s="11" t="s">
        <v>723</v>
      </c>
      <c r="P89" s="11" t="s">
        <v>723</v>
      </c>
      <c r="Q89" s="10" t="s">
        <v>1687</v>
      </c>
      <c r="R89" s="10" t="s">
        <v>1688</v>
      </c>
      <c r="S89" s="10" t="s">
        <v>1689</v>
      </c>
      <c r="T89" s="10" t="s">
        <v>1690</v>
      </c>
      <c r="U89" s="10" t="s">
        <v>1691</v>
      </c>
      <c r="V89" s="11" t="s">
        <v>1692</v>
      </c>
      <c r="W89" s="11" t="s">
        <v>88</v>
      </c>
      <c r="X89" s="11" t="s">
        <v>1558</v>
      </c>
      <c r="Y89" s="11" t="s">
        <v>1693</v>
      </c>
      <c r="Z89" s="11" t="s">
        <v>1694</v>
      </c>
      <c r="AA89" s="10" t="s">
        <v>200</v>
      </c>
      <c r="AB89" s="10" t="s">
        <v>1539</v>
      </c>
      <c r="AC89" s="10" t="s">
        <v>1695</v>
      </c>
      <c r="AD89" s="10" t="s">
        <v>1696</v>
      </c>
      <c r="AE89" s="10" t="s">
        <v>1697</v>
      </c>
    </row>
    <row r="90" customFormat="false" ht="12" hidden="false" customHeight="false" outlineLevel="0" collapsed="false">
      <c r="A90" s="9" t="s">
        <v>1698</v>
      </c>
      <c r="B90" s="10" t="s">
        <v>1699</v>
      </c>
      <c r="C90" s="10" t="s">
        <v>1700</v>
      </c>
      <c r="D90" s="10" t="s">
        <v>1701</v>
      </c>
      <c r="E90" s="10" t="s">
        <v>1702</v>
      </c>
      <c r="F90" s="10" t="s">
        <v>1317</v>
      </c>
      <c r="G90" s="11" t="s">
        <v>1703</v>
      </c>
      <c r="H90" s="11" t="s">
        <v>1704</v>
      </c>
      <c r="I90" s="11" t="s">
        <v>1436</v>
      </c>
      <c r="J90" s="11" t="s">
        <v>1705</v>
      </c>
      <c r="K90" s="11" t="s">
        <v>1706</v>
      </c>
      <c r="L90" s="11" t="s">
        <v>976</v>
      </c>
      <c r="M90" s="11" t="s">
        <v>420</v>
      </c>
      <c r="N90" s="11" t="s">
        <v>1573</v>
      </c>
      <c r="O90" s="11" t="s">
        <v>739</v>
      </c>
      <c r="P90" s="11" t="s">
        <v>739</v>
      </c>
      <c r="Q90" s="10" t="s">
        <v>1707</v>
      </c>
      <c r="R90" s="10" t="s">
        <v>1283</v>
      </c>
      <c r="S90" s="10" t="s">
        <v>1708</v>
      </c>
      <c r="T90" s="10" t="s">
        <v>856</v>
      </c>
      <c r="U90" s="10" t="s">
        <v>1441</v>
      </c>
      <c r="V90" s="11" t="s">
        <v>1709</v>
      </c>
      <c r="W90" s="11" t="s">
        <v>1710</v>
      </c>
      <c r="X90" s="11" t="s">
        <v>1557</v>
      </c>
      <c r="Y90" s="11" t="s">
        <v>1711</v>
      </c>
      <c r="Z90" s="11" t="s">
        <v>1712</v>
      </c>
      <c r="AA90" s="10" t="s">
        <v>1511</v>
      </c>
      <c r="AB90" s="10" t="s">
        <v>1713</v>
      </c>
      <c r="AC90" s="10" t="s">
        <v>1714</v>
      </c>
      <c r="AD90" s="10" t="s">
        <v>1665</v>
      </c>
      <c r="AE90" s="10" t="s">
        <v>929</v>
      </c>
    </row>
    <row r="91" customFormat="false" ht="12" hidden="false" customHeight="false" outlineLevel="0" collapsed="false">
      <c r="A91" s="9" t="s">
        <v>1715</v>
      </c>
      <c r="B91" s="10" t="s">
        <v>1613</v>
      </c>
      <c r="C91" s="10" t="s">
        <v>1716</v>
      </c>
      <c r="D91" s="10" t="s">
        <v>1717</v>
      </c>
      <c r="E91" s="10" t="s">
        <v>163</v>
      </c>
      <c r="F91" s="10" t="s">
        <v>1718</v>
      </c>
      <c r="G91" s="11" t="s">
        <v>1719</v>
      </c>
      <c r="H91" s="11" t="s">
        <v>1720</v>
      </c>
      <c r="I91" s="11" t="s">
        <v>1721</v>
      </c>
      <c r="J91" s="11" t="s">
        <v>1722</v>
      </c>
      <c r="K91" s="11" t="s">
        <v>1723</v>
      </c>
      <c r="L91" s="11" t="s">
        <v>1573</v>
      </c>
      <c r="M91" s="11" t="s">
        <v>1724</v>
      </c>
      <c r="N91" s="11" t="s">
        <v>1496</v>
      </c>
      <c r="O91" s="11" t="s">
        <v>760</v>
      </c>
      <c r="P91" s="11" t="s">
        <v>760</v>
      </c>
      <c r="Q91" s="10" t="s">
        <v>1668</v>
      </c>
      <c r="R91" s="10" t="s">
        <v>1603</v>
      </c>
      <c r="S91" s="10" t="s">
        <v>1725</v>
      </c>
      <c r="T91" s="10" t="s">
        <v>1726</v>
      </c>
      <c r="U91" s="10" t="s">
        <v>1727</v>
      </c>
      <c r="V91" s="11" t="s">
        <v>1728</v>
      </c>
      <c r="W91" s="11" t="s">
        <v>111</v>
      </c>
      <c r="X91" s="11" t="s">
        <v>1729</v>
      </c>
      <c r="Y91" s="11" t="s">
        <v>1730</v>
      </c>
      <c r="Z91" s="11" t="s">
        <v>1731</v>
      </c>
      <c r="AA91" s="10" t="s">
        <v>1469</v>
      </c>
      <c r="AB91" s="10" t="s">
        <v>1471</v>
      </c>
      <c r="AC91" s="10" t="s">
        <v>1732</v>
      </c>
      <c r="AD91" s="10" t="s">
        <v>1733</v>
      </c>
      <c r="AE91" s="10" t="s">
        <v>930</v>
      </c>
    </row>
    <row r="92" customFormat="false" ht="12" hidden="false" customHeight="false" outlineLevel="0" collapsed="false">
      <c r="A92" s="9" t="s">
        <v>1734</v>
      </c>
      <c r="B92" s="10" t="s">
        <v>1735</v>
      </c>
      <c r="C92" s="10" t="s">
        <v>101</v>
      </c>
      <c r="D92" s="10" t="s">
        <v>1596</v>
      </c>
      <c r="E92" s="10" t="s">
        <v>1736</v>
      </c>
      <c r="F92" s="10" t="s">
        <v>1737</v>
      </c>
      <c r="G92" s="11" t="s">
        <v>1738</v>
      </c>
      <c r="H92" s="11" t="s">
        <v>445</v>
      </c>
      <c r="I92" s="11" t="s">
        <v>1445</v>
      </c>
      <c r="J92" s="11" t="s">
        <v>1739</v>
      </c>
      <c r="K92" s="11" t="s">
        <v>1740</v>
      </c>
      <c r="L92" s="11" t="s">
        <v>1741</v>
      </c>
      <c r="M92" s="11" t="s">
        <v>1093</v>
      </c>
      <c r="N92" s="11" t="s">
        <v>420</v>
      </c>
      <c r="O92" s="11" t="s">
        <v>1742</v>
      </c>
      <c r="P92" s="11" t="s">
        <v>1742</v>
      </c>
      <c r="Q92" s="10" t="s">
        <v>1743</v>
      </c>
      <c r="R92" s="10" t="s">
        <v>1744</v>
      </c>
      <c r="S92" s="10" t="s">
        <v>1745</v>
      </c>
      <c r="T92" s="10" t="s">
        <v>1746</v>
      </c>
      <c r="U92" s="10" t="s">
        <v>1530</v>
      </c>
      <c r="V92" s="11" t="s">
        <v>1747</v>
      </c>
      <c r="W92" s="11" t="s">
        <v>1748</v>
      </c>
      <c r="X92" s="11" t="s">
        <v>111</v>
      </c>
      <c r="Y92" s="11" t="s">
        <v>1749</v>
      </c>
      <c r="Z92" s="11" t="s">
        <v>1750</v>
      </c>
      <c r="AA92" s="10" t="s">
        <v>1751</v>
      </c>
      <c r="AB92" s="10" t="s">
        <v>1606</v>
      </c>
      <c r="AC92" s="10" t="s">
        <v>1401</v>
      </c>
      <c r="AD92" s="10" t="s">
        <v>1752</v>
      </c>
      <c r="AE92" s="10" t="s">
        <v>1753</v>
      </c>
    </row>
    <row r="93" customFormat="false" ht="12" hidden="false" customHeight="false" outlineLevel="0" collapsed="false">
      <c r="A93" s="9" t="s">
        <v>1754</v>
      </c>
      <c r="B93" s="10" t="s">
        <v>1596</v>
      </c>
      <c r="C93" s="10" t="s">
        <v>122</v>
      </c>
      <c r="D93" s="10" t="s">
        <v>1755</v>
      </c>
      <c r="E93" s="10" t="s">
        <v>1756</v>
      </c>
      <c r="F93" s="10" t="s">
        <v>1757</v>
      </c>
      <c r="G93" s="11" t="s">
        <v>1758</v>
      </c>
      <c r="H93" s="11" t="s">
        <v>1759</v>
      </c>
      <c r="I93" s="11" t="s">
        <v>379</v>
      </c>
      <c r="J93" s="11" t="s">
        <v>1760</v>
      </c>
      <c r="K93" s="11" t="s">
        <v>1761</v>
      </c>
      <c r="L93" s="11" t="s">
        <v>120</v>
      </c>
      <c r="M93" s="11" t="s">
        <v>1762</v>
      </c>
      <c r="N93" s="11" t="s">
        <v>1053</v>
      </c>
      <c r="O93" s="11" t="s">
        <v>1763</v>
      </c>
      <c r="P93" s="11" t="s">
        <v>1764</v>
      </c>
      <c r="Q93" s="10" t="s">
        <v>1627</v>
      </c>
      <c r="R93" s="10" t="s">
        <v>1765</v>
      </c>
      <c r="S93" s="10" t="s">
        <v>1766</v>
      </c>
      <c r="T93" s="10" t="s">
        <v>1767</v>
      </c>
      <c r="U93" s="10" t="s">
        <v>1768</v>
      </c>
      <c r="V93" s="11" t="s">
        <v>1769</v>
      </c>
      <c r="W93" s="11" t="s">
        <v>1770</v>
      </c>
      <c r="X93" s="11" t="s">
        <v>128</v>
      </c>
      <c r="Y93" s="11" t="s">
        <v>1771</v>
      </c>
      <c r="Z93" s="11" t="s">
        <v>1772</v>
      </c>
      <c r="AA93" s="10" t="s">
        <v>1471</v>
      </c>
      <c r="AB93" s="10" t="s">
        <v>1687</v>
      </c>
      <c r="AC93" s="10" t="s">
        <v>1773</v>
      </c>
      <c r="AD93" s="10" t="s">
        <v>1774</v>
      </c>
      <c r="AE93" s="10" t="s">
        <v>1117</v>
      </c>
    </row>
    <row r="94" customFormat="false" ht="12" hidden="false" customHeight="false" outlineLevel="0" collapsed="false">
      <c r="A94" s="9" t="s">
        <v>1775</v>
      </c>
      <c r="B94" s="10" t="s">
        <v>1736</v>
      </c>
      <c r="C94" s="10" t="s">
        <v>1776</v>
      </c>
      <c r="D94" s="10" t="s">
        <v>1777</v>
      </c>
      <c r="E94" s="10" t="s">
        <v>947</v>
      </c>
      <c r="F94" s="10" t="s">
        <v>507</v>
      </c>
      <c r="G94" s="11" t="s">
        <v>1778</v>
      </c>
      <c r="H94" s="11" t="s">
        <v>1497</v>
      </c>
      <c r="I94" s="11" t="s">
        <v>1779</v>
      </c>
      <c r="J94" s="11" t="s">
        <v>1780</v>
      </c>
      <c r="K94" s="11" t="s">
        <v>1781</v>
      </c>
      <c r="L94" s="11" t="s">
        <v>1782</v>
      </c>
      <c r="M94" s="11" t="s">
        <v>1237</v>
      </c>
      <c r="N94" s="11" t="s">
        <v>1724</v>
      </c>
      <c r="O94" s="11" t="s">
        <v>1234</v>
      </c>
      <c r="P94" s="11" t="s">
        <v>1783</v>
      </c>
      <c r="Q94" s="10" t="s">
        <v>1746</v>
      </c>
      <c r="R94" s="10" t="s">
        <v>1784</v>
      </c>
      <c r="S94" s="10" t="s">
        <v>1785</v>
      </c>
      <c r="T94" s="10" t="s">
        <v>1786</v>
      </c>
      <c r="U94" s="10" t="s">
        <v>1156</v>
      </c>
      <c r="V94" s="11" t="s">
        <v>1787</v>
      </c>
      <c r="W94" s="11" t="s">
        <v>1788</v>
      </c>
      <c r="X94" s="11" t="s">
        <v>1789</v>
      </c>
      <c r="Y94" s="11" t="s">
        <v>1673</v>
      </c>
      <c r="Z94" s="11" t="s">
        <v>1790</v>
      </c>
      <c r="AA94" s="10" t="s">
        <v>1791</v>
      </c>
      <c r="AB94" s="10" t="s">
        <v>1792</v>
      </c>
      <c r="AC94" s="10" t="s">
        <v>1793</v>
      </c>
      <c r="AD94" s="10" t="s">
        <v>580</v>
      </c>
      <c r="AE94" s="10" t="s">
        <v>750</v>
      </c>
    </row>
    <row r="95" customFormat="false" ht="12" hidden="false" customHeight="false" outlineLevel="0" collapsed="false">
      <c r="A95" s="9" t="s">
        <v>1794</v>
      </c>
      <c r="B95" s="10" t="s">
        <v>1756</v>
      </c>
      <c r="C95" s="10" t="s">
        <v>1795</v>
      </c>
      <c r="D95" s="10" t="s">
        <v>1796</v>
      </c>
      <c r="E95" s="10" t="s">
        <v>75</v>
      </c>
      <c r="F95" s="10" t="s">
        <v>947</v>
      </c>
      <c r="G95" s="11" t="s">
        <v>1797</v>
      </c>
      <c r="H95" s="11" t="s">
        <v>1798</v>
      </c>
      <c r="I95" s="11" t="s">
        <v>1703</v>
      </c>
      <c r="J95" s="11" t="s">
        <v>1799</v>
      </c>
      <c r="K95" s="11" t="s">
        <v>1800</v>
      </c>
      <c r="L95" s="11" t="s">
        <v>1234</v>
      </c>
      <c r="M95" s="11" t="s">
        <v>1764</v>
      </c>
      <c r="N95" s="11" t="s">
        <v>1801</v>
      </c>
      <c r="O95" s="11" t="s">
        <v>1802</v>
      </c>
      <c r="P95" s="11" t="s">
        <v>1803</v>
      </c>
      <c r="Q95" s="10" t="s">
        <v>1804</v>
      </c>
      <c r="R95" s="10" t="s">
        <v>1805</v>
      </c>
      <c r="S95" s="10" t="s">
        <v>522</v>
      </c>
      <c r="T95" s="10" t="s">
        <v>1156</v>
      </c>
      <c r="U95" s="10" t="s">
        <v>666</v>
      </c>
      <c r="V95" s="11" t="s">
        <v>1806</v>
      </c>
      <c r="W95" s="11" t="s">
        <v>1807</v>
      </c>
      <c r="X95" s="11" t="s">
        <v>1808</v>
      </c>
      <c r="Y95" s="11" t="s">
        <v>1809</v>
      </c>
      <c r="Z95" s="11" t="s">
        <v>1810</v>
      </c>
      <c r="AA95" s="10" t="s">
        <v>1811</v>
      </c>
      <c r="AB95" s="10" t="s">
        <v>248</v>
      </c>
      <c r="AC95" s="10" t="s">
        <v>1489</v>
      </c>
      <c r="AD95" s="10" t="s">
        <v>1099</v>
      </c>
      <c r="AE95" s="10" t="s">
        <v>1269</v>
      </c>
    </row>
    <row r="96" customFormat="false" ht="12" hidden="false" customHeight="false" outlineLevel="0" collapsed="false">
      <c r="A96" s="9" t="s">
        <v>1812</v>
      </c>
      <c r="B96" s="10" t="s">
        <v>384</v>
      </c>
      <c r="C96" s="10" t="s">
        <v>1813</v>
      </c>
      <c r="D96" s="10" t="s">
        <v>1814</v>
      </c>
      <c r="E96" s="10" t="s">
        <v>1815</v>
      </c>
      <c r="F96" s="10" t="s">
        <v>1816</v>
      </c>
      <c r="G96" s="11" t="s">
        <v>1817</v>
      </c>
      <c r="H96" s="11" t="s">
        <v>1818</v>
      </c>
      <c r="I96" s="11" t="s">
        <v>1819</v>
      </c>
      <c r="J96" s="11" t="s">
        <v>1820</v>
      </c>
      <c r="K96" s="11" t="s">
        <v>1821</v>
      </c>
      <c r="L96" s="11" t="s">
        <v>1394</v>
      </c>
      <c r="M96" s="11" t="s">
        <v>1394</v>
      </c>
      <c r="N96" s="11" t="s">
        <v>1237</v>
      </c>
      <c r="O96" s="11" t="s">
        <v>237</v>
      </c>
      <c r="P96" s="11" t="s">
        <v>138</v>
      </c>
      <c r="Q96" s="10" t="s">
        <v>1822</v>
      </c>
      <c r="R96" s="10" t="s">
        <v>416</v>
      </c>
      <c r="S96" s="10" t="s">
        <v>736</v>
      </c>
      <c r="T96" s="10" t="s">
        <v>1823</v>
      </c>
      <c r="U96" s="10" t="s">
        <v>1824</v>
      </c>
      <c r="V96" s="11" t="s">
        <v>1825</v>
      </c>
      <c r="W96" s="11" t="s">
        <v>1826</v>
      </c>
      <c r="X96" s="11" t="s">
        <v>1827</v>
      </c>
      <c r="Y96" s="11" t="s">
        <v>1828</v>
      </c>
      <c r="Z96" s="11" t="s">
        <v>1829</v>
      </c>
      <c r="AA96" s="10" t="s">
        <v>1830</v>
      </c>
      <c r="AB96" s="10" t="s">
        <v>275</v>
      </c>
      <c r="AC96" s="10" t="s">
        <v>388</v>
      </c>
      <c r="AD96" s="10" t="s">
        <v>320</v>
      </c>
      <c r="AE96" s="10" t="s">
        <v>1824</v>
      </c>
    </row>
    <row r="97" customFormat="false" ht="12" hidden="false" customHeight="false" outlineLevel="0" collapsed="false">
      <c r="A97" s="9" t="s">
        <v>1831</v>
      </c>
      <c r="B97" s="10" t="s">
        <v>1832</v>
      </c>
      <c r="C97" s="10" t="s">
        <v>1832</v>
      </c>
      <c r="D97" s="10" t="s">
        <v>1832</v>
      </c>
      <c r="E97" s="10" t="s">
        <v>1832</v>
      </c>
      <c r="F97" s="10" t="s">
        <v>1832</v>
      </c>
      <c r="G97" s="11" t="s">
        <v>1832</v>
      </c>
      <c r="H97" s="11" t="s">
        <v>1832</v>
      </c>
      <c r="I97" s="11" t="s">
        <v>1832</v>
      </c>
      <c r="J97" s="11" t="s">
        <v>1832</v>
      </c>
      <c r="K97" s="11" t="s">
        <v>1832</v>
      </c>
      <c r="L97" s="11" t="s">
        <v>1832</v>
      </c>
      <c r="M97" s="11" t="s">
        <v>1832</v>
      </c>
      <c r="N97" s="11" t="s">
        <v>1832</v>
      </c>
      <c r="O97" s="11" t="s">
        <v>1832</v>
      </c>
      <c r="P97" s="11" t="s">
        <v>1832</v>
      </c>
      <c r="Q97" s="10" t="s">
        <v>1833</v>
      </c>
      <c r="R97" s="10" t="s">
        <v>1833</v>
      </c>
      <c r="S97" s="10" t="s">
        <v>1833</v>
      </c>
      <c r="T97" s="10" t="s">
        <v>1833</v>
      </c>
      <c r="U97" s="10" t="s">
        <v>1833</v>
      </c>
      <c r="V97" s="11" t="s">
        <v>1833</v>
      </c>
      <c r="W97" s="11" t="s">
        <v>1833</v>
      </c>
      <c r="X97" s="11" t="s">
        <v>1833</v>
      </c>
      <c r="Y97" s="11" t="s">
        <v>1833</v>
      </c>
      <c r="Z97" s="11" t="s">
        <v>1833</v>
      </c>
      <c r="AA97" s="10" t="s">
        <v>1833</v>
      </c>
      <c r="AB97" s="10" t="s">
        <v>1833</v>
      </c>
      <c r="AC97" s="10" t="s">
        <v>1833</v>
      </c>
      <c r="AD97" s="10" t="s">
        <v>1833</v>
      </c>
      <c r="AE97" s="10" t="s">
        <v>1833</v>
      </c>
    </row>
  </sheetData>
  <sheetProtection sheet="true" password="dc69" objects="true" scenarios="true" formatCells="fals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6" min="1" style="1" width="8.99"/>
    <col collapsed="false" customWidth="false" hidden="false" outlineLevel="0" max="31" min="27" style="14" width="8.99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3"/>
      <c r="B1" s="15" t="s">
        <v>4</v>
      </c>
      <c r="C1" s="15" t="s">
        <v>6</v>
      </c>
      <c r="D1" s="15" t="s">
        <v>8</v>
      </c>
      <c r="E1" s="15" t="s">
        <v>10</v>
      </c>
      <c r="F1" s="15" t="s">
        <v>12</v>
      </c>
      <c r="G1" s="15" t="s">
        <v>14</v>
      </c>
      <c r="H1" s="15" t="s">
        <v>16</v>
      </c>
      <c r="I1" s="15" t="s">
        <v>18</v>
      </c>
      <c r="J1" s="15" t="s">
        <v>20</v>
      </c>
      <c r="K1" s="15" t="s">
        <v>22</v>
      </c>
      <c r="L1" s="15" t="s">
        <v>24</v>
      </c>
      <c r="M1" s="15" t="s">
        <v>26</v>
      </c>
      <c r="N1" s="15" t="s">
        <v>28</v>
      </c>
      <c r="O1" s="15" t="s">
        <v>30</v>
      </c>
      <c r="P1" s="15" t="s">
        <v>32</v>
      </c>
      <c r="Q1" s="15" t="s">
        <v>35</v>
      </c>
      <c r="R1" s="15" t="s">
        <v>37</v>
      </c>
      <c r="S1" s="15" t="s">
        <v>39</v>
      </c>
      <c r="T1" s="15" t="s">
        <v>41</v>
      </c>
      <c r="U1" s="15" t="s">
        <v>43</v>
      </c>
      <c r="V1" s="15" t="s">
        <v>45</v>
      </c>
      <c r="W1" s="15" t="s">
        <v>47</v>
      </c>
      <c r="X1" s="15" t="s">
        <v>49</v>
      </c>
      <c r="Y1" s="15" t="s">
        <v>51</v>
      </c>
      <c r="Z1" s="15" t="s">
        <v>53</v>
      </c>
      <c r="AA1" s="9" t="s">
        <v>55</v>
      </c>
      <c r="AB1" s="9" t="s">
        <v>57</v>
      </c>
      <c r="AC1" s="9" t="s">
        <v>59</v>
      </c>
      <c r="AD1" s="9" t="s">
        <v>61</v>
      </c>
      <c r="AE1" s="9" t="s">
        <v>63</v>
      </c>
    </row>
    <row r="2" customFormat="false" ht="12" hidden="false" customHeight="false" outlineLevel="0" collapsed="false">
      <c r="A2" s="9" t="s">
        <v>65</v>
      </c>
      <c r="B2" s="10" t="n">
        <v>3561</v>
      </c>
      <c r="C2" s="10" t="n">
        <v>472</v>
      </c>
      <c r="D2" s="10" t="n">
        <v>959</v>
      </c>
      <c r="E2" s="10" t="n">
        <v>3561</v>
      </c>
      <c r="F2" s="10" t="n">
        <v>355</v>
      </c>
      <c r="G2" s="11" t="n">
        <v>25</v>
      </c>
      <c r="H2" s="11" t="n">
        <v>81</v>
      </c>
      <c r="I2" s="11" t="n">
        <v>207</v>
      </c>
      <c r="J2" s="11" t="n">
        <v>90</v>
      </c>
      <c r="K2" s="11" t="n">
        <v>324</v>
      </c>
      <c r="L2" s="11" t="n">
        <v>10000</v>
      </c>
      <c r="M2" s="11" t="n">
        <v>10000</v>
      </c>
      <c r="N2" s="11" t="n">
        <v>10000</v>
      </c>
      <c r="O2" s="11" t="n">
        <v>10312</v>
      </c>
      <c r="P2" s="11" t="n">
        <v>122809</v>
      </c>
      <c r="Q2" s="10" t="n">
        <v>21940</v>
      </c>
      <c r="R2" s="10" t="n">
        <v>18392</v>
      </c>
      <c r="S2" s="10" t="n">
        <v>241226</v>
      </c>
      <c r="T2" s="10" t="n">
        <v>18413</v>
      </c>
      <c r="U2" s="10" t="n">
        <v>14972</v>
      </c>
      <c r="V2" s="11" t="n">
        <v>11350</v>
      </c>
      <c r="W2" s="11" t="n">
        <v>11472</v>
      </c>
      <c r="X2" s="11" t="n">
        <v>11651</v>
      </c>
      <c r="Y2" s="11" t="n">
        <v>11477</v>
      </c>
      <c r="Z2" s="11" t="n">
        <v>11789</v>
      </c>
      <c r="AA2" s="10" t="n">
        <v>109880</v>
      </c>
      <c r="AB2" s="10" t="n">
        <v>109880</v>
      </c>
      <c r="AC2" s="10" t="n">
        <v>109880</v>
      </c>
      <c r="AD2" s="10" t="n">
        <v>108664</v>
      </c>
      <c r="AE2" s="10" t="n">
        <v>103988</v>
      </c>
    </row>
    <row r="3" customFormat="false" ht="12" hidden="false" customHeight="false" outlineLevel="0" collapsed="false">
      <c r="A3" s="9" t="s">
        <v>91</v>
      </c>
      <c r="B3" s="10" t="n">
        <v>3815</v>
      </c>
      <c r="C3" s="10" t="n">
        <v>5925</v>
      </c>
      <c r="D3" s="10" t="n">
        <v>3383</v>
      </c>
      <c r="E3" s="10" t="n">
        <v>3718</v>
      </c>
      <c r="F3" s="10" t="n">
        <v>3383</v>
      </c>
      <c r="G3" s="11" t="n">
        <v>387</v>
      </c>
      <c r="H3" s="11" t="n">
        <v>87</v>
      </c>
      <c r="I3" s="11" t="n">
        <v>208</v>
      </c>
      <c r="J3" s="11" t="n">
        <v>91</v>
      </c>
      <c r="K3" s="11" t="n">
        <v>387</v>
      </c>
      <c r="L3" s="11" t="n">
        <v>1019</v>
      </c>
      <c r="M3" s="11" t="n">
        <v>1017</v>
      </c>
      <c r="N3" s="11" t="n">
        <v>1017</v>
      </c>
      <c r="O3" s="11" t="n">
        <v>10673</v>
      </c>
      <c r="P3" s="11" t="n">
        <v>1363</v>
      </c>
      <c r="Q3" s="10" t="n">
        <v>12978</v>
      </c>
      <c r="R3" s="10" t="n">
        <v>105988</v>
      </c>
      <c r="S3" s="10" t="n">
        <v>14972</v>
      </c>
      <c r="T3" s="10" t="n">
        <v>18708</v>
      </c>
      <c r="U3" s="10" t="n">
        <v>19059</v>
      </c>
      <c r="V3" s="11" t="n">
        <v>11848</v>
      </c>
      <c r="W3" s="11" t="n">
        <v>11651</v>
      </c>
      <c r="X3" s="11" t="n">
        <v>11652</v>
      </c>
      <c r="Y3" s="11" t="n">
        <v>11479</v>
      </c>
      <c r="Z3" s="11" t="n">
        <v>11848</v>
      </c>
      <c r="AA3" s="10" t="n">
        <v>110157</v>
      </c>
      <c r="AB3" s="10" t="n">
        <v>110157</v>
      </c>
      <c r="AC3" s="10" t="n">
        <v>110157</v>
      </c>
      <c r="AD3" s="10" t="n">
        <v>110935</v>
      </c>
      <c r="AE3" s="10" t="n">
        <v>11450</v>
      </c>
    </row>
    <row r="4" customFormat="false" ht="12" hidden="false" customHeight="false" outlineLevel="0" collapsed="false">
      <c r="A4" s="9" t="s">
        <v>114</v>
      </c>
      <c r="B4" s="10" t="n">
        <v>4233</v>
      </c>
      <c r="C4" s="10" t="n">
        <v>1026</v>
      </c>
      <c r="D4" s="10" t="n">
        <v>3655</v>
      </c>
      <c r="E4" s="10" t="n">
        <v>1439</v>
      </c>
      <c r="F4" s="10" t="n">
        <v>3689</v>
      </c>
      <c r="G4" s="11" t="n">
        <v>998</v>
      </c>
      <c r="H4" s="11" t="n">
        <v>207</v>
      </c>
      <c r="I4" s="11" t="n">
        <v>387</v>
      </c>
      <c r="J4" s="11" t="n">
        <v>92</v>
      </c>
      <c r="K4" s="11" t="n">
        <v>595</v>
      </c>
      <c r="L4" s="11" t="n">
        <v>1021</v>
      </c>
      <c r="M4" s="11" t="n">
        <v>1019</v>
      </c>
      <c r="N4" s="11" t="n">
        <v>1019</v>
      </c>
      <c r="O4" s="11" t="n">
        <v>1435</v>
      </c>
      <c r="P4" s="11" t="n">
        <v>23533</v>
      </c>
      <c r="Q4" s="10" t="n">
        <v>11477</v>
      </c>
      <c r="R4" s="10" t="n">
        <v>18393</v>
      </c>
      <c r="S4" s="10" t="n">
        <v>54725</v>
      </c>
      <c r="T4" s="10" t="n">
        <v>208650</v>
      </c>
      <c r="U4" s="10" t="n">
        <v>18708</v>
      </c>
      <c r="V4" s="11" t="n">
        <v>12540</v>
      </c>
      <c r="W4" s="11" t="n">
        <v>11652</v>
      </c>
      <c r="X4" s="11" t="n">
        <v>11848</v>
      </c>
      <c r="Y4" s="11" t="n">
        <v>11480</v>
      </c>
      <c r="Z4" s="11" t="n">
        <v>12006</v>
      </c>
      <c r="AA4" s="10" t="n">
        <v>11651</v>
      </c>
      <c r="AB4" s="10" t="n">
        <v>11651</v>
      </c>
      <c r="AC4" s="10" t="n">
        <v>11651</v>
      </c>
      <c r="AD4" s="10" t="n">
        <v>114143</v>
      </c>
      <c r="AE4" s="10" t="n">
        <v>12286</v>
      </c>
    </row>
    <row r="5" customFormat="false" ht="12" hidden="false" customHeight="false" outlineLevel="0" collapsed="false">
      <c r="A5" s="9" t="s">
        <v>134</v>
      </c>
      <c r="B5" s="10" t="n">
        <v>3459</v>
      </c>
      <c r="C5" s="10" t="n">
        <v>7157</v>
      </c>
      <c r="D5" s="10" t="n">
        <v>3689</v>
      </c>
      <c r="E5" s="10" t="n">
        <v>3459</v>
      </c>
      <c r="F5" s="10" t="n">
        <v>3459</v>
      </c>
      <c r="G5" s="11" t="n">
        <v>1020</v>
      </c>
      <c r="H5" s="11" t="n">
        <v>208</v>
      </c>
      <c r="I5" s="11" t="n">
        <v>867</v>
      </c>
      <c r="J5" s="11" t="n">
        <v>93</v>
      </c>
      <c r="K5" s="11" t="n">
        <v>815</v>
      </c>
      <c r="L5" s="11" t="n">
        <v>8795</v>
      </c>
      <c r="M5" s="11" t="n">
        <v>1021</v>
      </c>
      <c r="N5" s="11" t="n">
        <v>1021</v>
      </c>
      <c r="O5" s="11" t="n">
        <v>1437</v>
      </c>
      <c r="P5" s="11" t="n">
        <v>2475</v>
      </c>
      <c r="Q5" s="10" t="n">
        <v>11479</v>
      </c>
      <c r="R5" s="10" t="n">
        <v>23834</v>
      </c>
      <c r="S5" s="10" t="n">
        <v>12511</v>
      </c>
      <c r="T5" s="10" t="n">
        <v>16878</v>
      </c>
      <c r="U5" s="10" t="n">
        <v>18019</v>
      </c>
      <c r="V5" s="11" t="n">
        <v>12568</v>
      </c>
      <c r="W5" s="11" t="n">
        <v>11796</v>
      </c>
      <c r="X5" s="11" t="n">
        <v>12042</v>
      </c>
      <c r="Y5" s="11" t="n">
        <v>11481</v>
      </c>
      <c r="Z5" s="11" t="n">
        <v>12234</v>
      </c>
      <c r="AA5" s="10" t="n">
        <v>11652</v>
      </c>
      <c r="AB5" s="10" t="n">
        <v>11652</v>
      </c>
      <c r="AC5" s="10" t="n">
        <v>11652</v>
      </c>
      <c r="AD5" s="10" t="n">
        <v>11433</v>
      </c>
      <c r="AE5" s="10" t="n">
        <v>12287</v>
      </c>
    </row>
    <row r="6" customFormat="false" ht="12" hidden="false" customHeight="false" outlineLevel="0" collapsed="false">
      <c r="A6" s="9" t="s">
        <v>155</v>
      </c>
      <c r="B6" s="10" t="n">
        <v>3552</v>
      </c>
      <c r="C6" s="10" t="n">
        <v>7040</v>
      </c>
      <c r="D6" s="10" t="n">
        <v>3897</v>
      </c>
      <c r="E6" s="10" t="n">
        <v>3568</v>
      </c>
      <c r="F6" s="10" t="n">
        <v>2214</v>
      </c>
      <c r="G6" s="11" t="n">
        <v>1073</v>
      </c>
      <c r="H6" s="11" t="n">
        <v>329</v>
      </c>
      <c r="I6" s="11" t="n">
        <v>868</v>
      </c>
      <c r="J6" s="11" t="n">
        <v>94</v>
      </c>
      <c r="K6" s="11" t="n">
        <v>894</v>
      </c>
      <c r="L6" s="11" t="n">
        <v>10297</v>
      </c>
      <c r="M6" s="11" t="n">
        <v>1026</v>
      </c>
      <c r="N6" s="11" t="n">
        <v>1027</v>
      </c>
      <c r="O6" s="11" t="n">
        <v>1493</v>
      </c>
      <c r="P6" s="11" t="n">
        <v>2571</v>
      </c>
      <c r="Q6" s="10" t="n">
        <v>11480</v>
      </c>
      <c r="R6" s="10" t="n">
        <v>59008</v>
      </c>
      <c r="S6" s="10" t="n">
        <v>18007</v>
      </c>
      <c r="T6" s="10" t="n">
        <v>15170</v>
      </c>
      <c r="U6" s="10" t="n">
        <v>18019</v>
      </c>
      <c r="V6" s="11" t="n">
        <v>12631</v>
      </c>
      <c r="W6" s="11" t="n">
        <v>11798</v>
      </c>
      <c r="X6" s="11" t="n">
        <v>12402</v>
      </c>
      <c r="Y6" s="11" t="n">
        <v>11482</v>
      </c>
      <c r="Z6" s="11" t="n">
        <v>12301</v>
      </c>
      <c r="AA6" s="10" t="n">
        <v>11789</v>
      </c>
      <c r="AB6" s="10" t="n">
        <v>11835</v>
      </c>
      <c r="AC6" s="10" t="n">
        <v>11783</v>
      </c>
      <c r="AD6" s="10" t="n">
        <v>11600</v>
      </c>
      <c r="AE6" s="10" t="n">
        <v>12288</v>
      </c>
    </row>
    <row r="7" customFormat="false" ht="12" hidden="false" customHeight="false" outlineLevel="0" collapsed="false">
      <c r="A7" s="9" t="s">
        <v>182</v>
      </c>
      <c r="B7" s="10" t="n">
        <v>3576</v>
      </c>
      <c r="C7" s="10" t="n">
        <v>4087</v>
      </c>
      <c r="D7" s="10" t="n">
        <v>4359</v>
      </c>
      <c r="E7" s="10" t="n">
        <v>3570</v>
      </c>
      <c r="F7" s="10" t="n">
        <v>2215</v>
      </c>
      <c r="G7" s="11" t="n">
        <v>1630</v>
      </c>
      <c r="H7" s="11" t="n">
        <v>330</v>
      </c>
      <c r="I7" s="11" t="n">
        <v>915</v>
      </c>
      <c r="J7" s="11" t="n">
        <v>268</v>
      </c>
      <c r="K7" s="11" t="n">
        <v>896</v>
      </c>
      <c r="L7" s="11" t="n">
        <v>10928</v>
      </c>
      <c r="M7" s="11" t="n">
        <v>1027</v>
      </c>
      <c r="N7" s="11" t="n">
        <v>1029</v>
      </c>
      <c r="O7" s="11" t="n">
        <v>1513</v>
      </c>
      <c r="P7" s="11" t="n">
        <v>2572</v>
      </c>
      <c r="Q7" s="10" t="n">
        <v>11481</v>
      </c>
      <c r="R7" s="10" t="n">
        <v>229776</v>
      </c>
      <c r="S7" s="10" t="n">
        <v>13003</v>
      </c>
      <c r="T7" s="10" t="n">
        <v>12445</v>
      </c>
      <c r="U7" s="10" t="n">
        <v>26413</v>
      </c>
      <c r="V7" s="11" t="n">
        <v>12767</v>
      </c>
      <c r="W7" s="11" t="n">
        <v>11848</v>
      </c>
      <c r="X7" s="11" t="n">
        <v>12477</v>
      </c>
      <c r="Y7" s="11" t="n">
        <v>11705</v>
      </c>
      <c r="Z7" s="11" t="n">
        <v>12322</v>
      </c>
      <c r="AA7" s="10" t="n">
        <v>11799</v>
      </c>
      <c r="AB7" s="10" t="n">
        <v>11911</v>
      </c>
      <c r="AC7" s="10" t="n">
        <v>11796</v>
      </c>
      <c r="AD7" s="10" t="n">
        <v>11964</v>
      </c>
      <c r="AE7" s="10" t="n">
        <v>12289</v>
      </c>
    </row>
    <row r="8" customFormat="false" ht="12" hidden="false" customHeight="false" outlineLevel="0" collapsed="false">
      <c r="A8" s="9" t="s">
        <v>209</v>
      </c>
      <c r="B8" s="10" t="n">
        <v>3569</v>
      </c>
      <c r="C8" s="10" t="n">
        <v>11200</v>
      </c>
      <c r="D8" s="10" t="n">
        <v>4684</v>
      </c>
      <c r="E8" s="10" t="n">
        <v>3586</v>
      </c>
      <c r="F8" s="10" t="n">
        <v>7124</v>
      </c>
      <c r="G8" s="11" t="n">
        <v>1808</v>
      </c>
      <c r="H8" s="11" t="n">
        <v>331</v>
      </c>
      <c r="I8" s="11" t="n">
        <v>916</v>
      </c>
      <c r="J8" s="11" t="n">
        <v>269</v>
      </c>
      <c r="K8" s="11" t="n">
        <v>1387</v>
      </c>
      <c r="L8" s="11" t="n">
        <v>1147</v>
      </c>
      <c r="M8" s="11" t="n">
        <v>8795</v>
      </c>
      <c r="N8" s="11" t="n">
        <v>1030</v>
      </c>
      <c r="O8" s="11" t="n">
        <v>1514</v>
      </c>
      <c r="P8" s="11" t="n">
        <v>2645</v>
      </c>
      <c r="Q8" s="10" t="n">
        <v>12167</v>
      </c>
      <c r="R8" s="10" t="n">
        <v>12445</v>
      </c>
      <c r="S8" s="10" t="n">
        <v>16409</v>
      </c>
      <c r="T8" s="10" t="n">
        <v>11652</v>
      </c>
      <c r="U8" s="10" t="n">
        <v>15170</v>
      </c>
      <c r="V8" s="11" t="n">
        <v>12934</v>
      </c>
      <c r="W8" s="11" t="n">
        <v>12015</v>
      </c>
      <c r="X8" s="11" t="n">
        <v>12487</v>
      </c>
      <c r="Y8" s="11" t="n">
        <v>11848</v>
      </c>
      <c r="Z8" s="11" t="n">
        <v>12387</v>
      </c>
      <c r="AA8" s="10" t="n">
        <v>11836</v>
      </c>
      <c r="AB8" s="10" t="n">
        <v>12015</v>
      </c>
      <c r="AC8" s="10" t="n">
        <v>11797</v>
      </c>
      <c r="AD8" s="10" t="n">
        <v>11966</v>
      </c>
      <c r="AE8" s="10" t="n">
        <v>12290</v>
      </c>
    </row>
    <row r="9" customFormat="false" ht="12" hidden="false" customHeight="false" outlineLevel="0" collapsed="false">
      <c r="A9" s="9" t="s">
        <v>234</v>
      </c>
      <c r="B9" s="10" t="n">
        <v>6387</v>
      </c>
      <c r="C9" s="10" t="n">
        <v>9184</v>
      </c>
      <c r="D9" s="10" t="n">
        <v>920</v>
      </c>
      <c r="E9" s="10" t="n">
        <v>3600</v>
      </c>
      <c r="F9" s="10" t="n">
        <v>3458</v>
      </c>
      <c r="G9" s="11" t="n">
        <v>1942</v>
      </c>
      <c r="H9" s="11" t="n">
        <v>387</v>
      </c>
      <c r="I9" s="11" t="n">
        <v>917</v>
      </c>
      <c r="J9" s="11" t="n">
        <v>387</v>
      </c>
      <c r="K9" s="11" t="n">
        <v>1452</v>
      </c>
      <c r="L9" s="11" t="n">
        <v>1499</v>
      </c>
      <c r="M9" s="11" t="n">
        <v>1147</v>
      </c>
      <c r="N9" s="11" t="n">
        <v>10319</v>
      </c>
      <c r="O9" s="11" t="n">
        <v>2205</v>
      </c>
      <c r="P9" s="11" t="n">
        <v>3002</v>
      </c>
      <c r="Q9" s="10" t="n">
        <v>12775</v>
      </c>
      <c r="R9" s="10" t="n">
        <v>11920</v>
      </c>
      <c r="S9" s="10" t="n">
        <v>68481</v>
      </c>
      <c r="T9" s="10" t="n">
        <v>12402</v>
      </c>
      <c r="U9" s="10" t="n">
        <v>27007</v>
      </c>
      <c r="V9" s="11" t="n">
        <v>13176</v>
      </c>
      <c r="W9" s="11" t="n">
        <v>12043</v>
      </c>
      <c r="X9" s="11" t="n">
        <v>12500</v>
      </c>
      <c r="Y9" s="11" t="n">
        <v>12156</v>
      </c>
      <c r="Z9" s="11" t="n">
        <v>12443</v>
      </c>
      <c r="AA9" s="10" t="n">
        <v>11848</v>
      </c>
      <c r="AB9" s="10" t="n">
        <v>12043</v>
      </c>
      <c r="AC9" s="10" t="n">
        <v>11798</v>
      </c>
      <c r="AD9" s="10" t="n">
        <v>11972</v>
      </c>
      <c r="AE9" s="10" t="n">
        <v>12291</v>
      </c>
    </row>
    <row r="10" customFormat="false" ht="12" hidden="false" customHeight="false" outlineLevel="0" collapsed="false">
      <c r="A10" s="9" t="s">
        <v>258</v>
      </c>
      <c r="B10" s="10" t="n">
        <v>3588</v>
      </c>
      <c r="C10" s="10" t="n">
        <v>8379</v>
      </c>
      <c r="D10" s="10" t="n">
        <v>3684</v>
      </c>
      <c r="E10" s="10" t="n">
        <v>3558</v>
      </c>
      <c r="F10" s="10" t="n">
        <v>356</v>
      </c>
      <c r="G10" s="11" t="n">
        <v>1943</v>
      </c>
      <c r="H10" s="11" t="n">
        <v>394</v>
      </c>
      <c r="I10" s="11" t="n">
        <v>919</v>
      </c>
      <c r="J10" s="11" t="n">
        <v>650</v>
      </c>
      <c r="K10" s="11" t="n">
        <v>1454</v>
      </c>
      <c r="L10" s="11" t="n">
        <v>1630</v>
      </c>
      <c r="M10" s="11" t="n">
        <v>1385</v>
      </c>
      <c r="N10" s="11" t="n">
        <v>10401</v>
      </c>
      <c r="O10" s="11" t="n">
        <v>2206</v>
      </c>
      <c r="P10" s="11" t="n">
        <v>3098</v>
      </c>
      <c r="Q10" s="10" t="n">
        <v>12977</v>
      </c>
      <c r="R10" s="10" t="n">
        <v>12442</v>
      </c>
      <c r="S10" s="10" t="n">
        <v>12487</v>
      </c>
      <c r="T10" s="10" t="n">
        <v>12443</v>
      </c>
      <c r="U10" s="10" t="n">
        <v>12122</v>
      </c>
      <c r="V10" s="11" t="n">
        <v>13637</v>
      </c>
      <c r="W10" s="11" t="n">
        <v>12334</v>
      </c>
      <c r="X10" s="11" t="n">
        <v>12502</v>
      </c>
      <c r="Y10" s="11" t="n">
        <v>12159</v>
      </c>
      <c r="Z10" s="11" t="n">
        <v>12444</v>
      </c>
      <c r="AA10" s="10" t="n">
        <v>12005</v>
      </c>
      <c r="AB10" s="10" t="n">
        <v>12371</v>
      </c>
      <c r="AC10" s="10" t="n">
        <v>11836</v>
      </c>
      <c r="AD10" s="10" t="n">
        <v>11973</v>
      </c>
      <c r="AE10" s="10" t="n">
        <v>12487</v>
      </c>
    </row>
    <row r="11" customFormat="false" ht="12" hidden="false" customHeight="false" outlineLevel="0" collapsed="false">
      <c r="A11" s="9" t="s">
        <v>284</v>
      </c>
      <c r="B11" s="10" t="n">
        <v>3577</v>
      </c>
      <c r="C11" s="10" t="n">
        <v>8881</v>
      </c>
      <c r="D11" s="10" t="n">
        <v>6402</v>
      </c>
      <c r="E11" s="10" t="n">
        <v>3569</v>
      </c>
      <c r="F11" s="10" t="n">
        <v>919</v>
      </c>
      <c r="G11" s="11" t="n">
        <v>1944</v>
      </c>
      <c r="H11" s="11" t="n">
        <v>572</v>
      </c>
      <c r="I11" s="11" t="n">
        <v>920</v>
      </c>
      <c r="J11" s="11" t="n">
        <v>652</v>
      </c>
      <c r="K11" s="11" t="n">
        <v>1457</v>
      </c>
      <c r="L11" s="11" t="n">
        <v>1869</v>
      </c>
      <c r="M11" s="11" t="n">
        <v>1387</v>
      </c>
      <c r="N11" s="11" t="n">
        <v>11186</v>
      </c>
      <c r="O11" s="11" t="n">
        <v>2207</v>
      </c>
      <c r="P11" s="11" t="n">
        <v>3099</v>
      </c>
      <c r="Q11" s="10" t="n">
        <v>12986</v>
      </c>
      <c r="R11" s="10" t="n">
        <v>12443</v>
      </c>
      <c r="S11" s="10" t="n">
        <v>12558</v>
      </c>
      <c r="T11" s="10" t="n">
        <v>216233</v>
      </c>
      <c r="U11" s="10" t="n">
        <v>14102</v>
      </c>
      <c r="V11" s="11" t="n">
        <v>13639</v>
      </c>
      <c r="W11" s="11" t="n">
        <v>12387</v>
      </c>
      <c r="X11" s="11" t="n">
        <v>12503</v>
      </c>
      <c r="Y11" s="11" t="n">
        <v>12160</v>
      </c>
      <c r="Z11" s="11" t="n">
        <v>12445</v>
      </c>
      <c r="AA11" s="10" t="n">
        <v>12006</v>
      </c>
      <c r="AB11" s="10" t="n">
        <v>12387</v>
      </c>
      <c r="AC11" s="10" t="n">
        <v>12015</v>
      </c>
      <c r="AD11" s="10" t="n">
        <v>11975</v>
      </c>
      <c r="AE11" s="10" t="n">
        <v>12519</v>
      </c>
    </row>
    <row r="12" customFormat="false" ht="12" hidden="false" customHeight="false" outlineLevel="0" collapsed="false">
      <c r="A12" s="9" t="s">
        <v>305</v>
      </c>
      <c r="B12" s="10" t="n">
        <v>7040</v>
      </c>
      <c r="C12" s="10" t="n">
        <v>1387</v>
      </c>
      <c r="D12" s="10" t="n">
        <v>3384</v>
      </c>
      <c r="E12" s="10" t="n">
        <v>1270</v>
      </c>
      <c r="F12" s="10" t="n">
        <v>3384</v>
      </c>
      <c r="G12" s="11" t="n">
        <v>1947</v>
      </c>
      <c r="H12" s="11" t="n">
        <v>595</v>
      </c>
      <c r="I12" s="11" t="n">
        <v>925</v>
      </c>
      <c r="J12" s="11" t="n">
        <v>653</v>
      </c>
      <c r="K12" s="11" t="n">
        <v>1488</v>
      </c>
      <c r="L12" s="11" t="n">
        <v>1870</v>
      </c>
      <c r="M12" s="11" t="n">
        <v>1499</v>
      </c>
      <c r="N12" s="11" t="n">
        <v>1147</v>
      </c>
      <c r="O12" s="11" t="n">
        <v>2321</v>
      </c>
      <c r="P12" s="11" t="n">
        <v>3101</v>
      </c>
      <c r="Q12" s="10" t="n">
        <v>13649</v>
      </c>
      <c r="R12" s="10" t="n">
        <v>12445</v>
      </c>
      <c r="S12" s="10" t="n">
        <v>12560</v>
      </c>
      <c r="T12" s="10" t="n">
        <v>12986</v>
      </c>
      <c r="U12" s="10" t="n">
        <v>14360</v>
      </c>
      <c r="V12" s="11" t="n">
        <v>13641</v>
      </c>
      <c r="W12" s="11" t="n">
        <v>12389</v>
      </c>
      <c r="X12" s="11" t="n">
        <v>12504</v>
      </c>
      <c r="Y12" s="11" t="n">
        <v>12161</v>
      </c>
      <c r="Z12" s="11" t="n">
        <v>12622</v>
      </c>
      <c r="AA12" s="10" t="n">
        <v>12015</v>
      </c>
      <c r="AB12" s="10" t="n">
        <v>12443</v>
      </c>
      <c r="AC12" s="10" t="n">
        <v>12043</v>
      </c>
      <c r="AD12" s="10" t="n">
        <v>11984</v>
      </c>
      <c r="AE12" s="10" t="n">
        <v>12524</v>
      </c>
    </row>
    <row r="13" customFormat="false" ht="12" hidden="false" customHeight="false" outlineLevel="0" collapsed="false">
      <c r="A13" s="9" t="s">
        <v>325</v>
      </c>
      <c r="B13" s="10" t="n">
        <v>2990</v>
      </c>
      <c r="C13" s="10" t="n">
        <v>2990</v>
      </c>
      <c r="D13" s="10" t="n">
        <v>2990</v>
      </c>
      <c r="E13" s="10" t="n">
        <v>2990</v>
      </c>
      <c r="F13" s="10" t="n">
        <v>2990</v>
      </c>
      <c r="G13" s="11" t="n">
        <v>2990</v>
      </c>
      <c r="H13" s="11" t="n">
        <v>2990</v>
      </c>
      <c r="I13" s="11" t="n">
        <v>2990</v>
      </c>
      <c r="J13" s="11" t="n">
        <v>2990</v>
      </c>
      <c r="K13" s="11" t="n">
        <v>2990</v>
      </c>
      <c r="L13" s="11" t="n">
        <v>2990</v>
      </c>
      <c r="M13" s="11" t="n">
        <v>2990</v>
      </c>
      <c r="N13" s="11" t="n">
        <v>2990</v>
      </c>
      <c r="O13" s="11" t="n">
        <v>2990</v>
      </c>
      <c r="P13" s="11" t="n">
        <v>2990</v>
      </c>
      <c r="Q13" s="10" t="n">
        <v>407972</v>
      </c>
      <c r="R13" s="10" t="n">
        <v>407972</v>
      </c>
      <c r="S13" s="10" t="n">
        <v>407972</v>
      </c>
      <c r="T13" s="10" t="n">
        <v>407972</v>
      </c>
      <c r="U13" s="10" t="n">
        <v>407972</v>
      </c>
      <c r="V13" s="11" t="n">
        <v>14433</v>
      </c>
      <c r="W13" s="11" t="n">
        <v>14433</v>
      </c>
      <c r="X13" s="11" t="n">
        <v>14433</v>
      </c>
      <c r="Y13" s="11" t="n">
        <v>14433</v>
      </c>
      <c r="Z13" s="11" t="n">
        <v>14433</v>
      </c>
      <c r="AA13" s="10" t="n">
        <v>407972</v>
      </c>
      <c r="AB13" s="10" t="n">
        <v>407972</v>
      </c>
      <c r="AC13" s="10" t="n">
        <v>407972</v>
      </c>
      <c r="AD13" s="10" t="n">
        <v>407972</v>
      </c>
      <c r="AE13" s="10" t="n">
        <v>407972</v>
      </c>
    </row>
    <row r="14" customFormat="false" ht="12" hidden="false" customHeight="false" outlineLevel="0" collapsed="false">
      <c r="A14" s="9" t="s">
        <v>328</v>
      </c>
      <c r="B14" s="10" t="n">
        <v>1435</v>
      </c>
      <c r="C14" s="10" t="n">
        <v>1875</v>
      </c>
      <c r="D14" s="10" t="n">
        <v>3676</v>
      </c>
      <c r="E14" s="10" t="n">
        <v>3458</v>
      </c>
      <c r="F14" s="10" t="n">
        <v>5530</v>
      </c>
      <c r="G14" s="11" t="n">
        <v>1948</v>
      </c>
      <c r="H14" s="11" t="n">
        <v>596</v>
      </c>
      <c r="I14" s="11" t="n">
        <v>940</v>
      </c>
      <c r="J14" s="11" t="n">
        <v>654</v>
      </c>
      <c r="K14" s="11" t="n">
        <v>1499</v>
      </c>
      <c r="L14" s="11" t="n">
        <v>1871</v>
      </c>
      <c r="M14" s="11" t="n">
        <v>1869</v>
      </c>
      <c r="N14" s="11" t="n">
        <v>3655</v>
      </c>
      <c r="O14" s="11" t="n">
        <v>2353</v>
      </c>
      <c r="P14" s="11" t="n">
        <v>3108</v>
      </c>
      <c r="Q14" s="10" t="n">
        <v>14102</v>
      </c>
      <c r="R14" s="10" t="n">
        <v>12534</v>
      </c>
      <c r="S14" s="10" t="n">
        <v>12805</v>
      </c>
      <c r="T14" s="10" t="n">
        <v>14599</v>
      </c>
      <c r="U14" s="10" t="n">
        <v>14784</v>
      </c>
      <c r="V14" s="11" t="n">
        <v>13642</v>
      </c>
      <c r="W14" s="11" t="n">
        <v>12443</v>
      </c>
      <c r="X14" s="11" t="n">
        <v>12525</v>
      </c>
      <c r="Y14" s="11" t="n">
        <v>12162</v>
      </c>
      <c r="Z14" s="11" t="n">
        <v>12914</v>
      </c>
      <c r="AA14" s="10" t="n">
        <v>12028</v>
      </c>
      <c r="AB14" s="10" t="n">
        <v>12447</v>
      </c>
      <c r="AC14" s="10" t="n">
        <v>12048</v>
      </c>
      <c r="AD14" s="10" t="n">
        <v>12477</v>
      </c>
      <c r="AE14" s="10" t="n">
        <v>12702</v>
      </c>
    </row>
    <row r="15" customFormat="false" ht="12" hidden="false" customHeight="false" outlineLevel="0" collapsed="false">
      <c r="A15" s="9" t="s">
        <v>351</v>
      </c>
      <c r="B15" s="10" t="n">
        <v>1441</v>
      </c>
      <c r="C15" s="10" t="n">
        <v>545</v>
      </c>
      <c r="D15" s="10" t="n">
        <v>51208</v>
      </c>
      <c r="E15" s="10" t="n">
        <v>3588</v>
      </c>
      <c r="F15" s="10" t="n">
        <v>5534</v>
      </c>
      <c r="G15" s="11" t="n">
        <v>1969</v>
      </c>
      <c r="H15" s="11" t="n">
        <v>673</v>
      </c>
      <c r="I15" s="11" t="n">
        <v>959</v>
      </c>
      <c r="J15" s="11" t="n">
        <v>655</v>
      </c>
      <c r="K15" s="11" t="n">
        <v>1855</v>
      </c>
      <c r="L15" s="11" t="n">
        <v>1950</v>
      </c>
      <c r="M15" s="11" t="n">
        <v>1870</v>
      </c>
      <c r="N15" s="11" t="n">
        <v>1284</v>
      </c>
      <c r="O15" s="11" t="n">
        <v>23545</v>
      </c>
      <c r="P15" s="11" t="n">
        <v>3109</v>
      </c>
      <c r="Q15" s="10" t="n">
        <v>14257</v>
      </c>
      <c r="R15" s="10" t="n">
        <v>12575</v>
      </c>
      <c r="S15" s="10" t="n">
        <v>14663</v>
      </c>
      <c r="T15" s="10" t="n">
        <v>14784</v>
      </c>
      <c r="U15" s="10" t="n">
        <v>15461</v>
      </c>
      <c r="V15" s="11" t="n">
        <v>13835</v>
      </c>
      <c r="W15" s="11" t="n">
        <v>12444</v>
      </c>
      <c r="X15" s="11" t="n">
        <v>12526</v>
      </c>
      <c r="Y15" s="11" t="n">
        <v>12163</v>
      </c>
      <c r="Z15" s="11" t="n">
        <v>12995</v>
      </c>
      <c r="AA15" s="10" t="n">
        <v>12043</v>
      </c>
      <c r="AB15" s="10" t="n">
        <v>12448</v>
      </c>
      <c r="AC15" s="10" t="n">
        <v>12371</v>
      </c>
      <c r="AD15" s="10" t="n">
        <v>12487</v>
      </c>
      <c r="AE15" s="10" t="n">
        <v>12876</v>
      </c>
    </row>
    <row r="16" customFormat="false" ht="12" hidden="false" customHeight="false" outlineLevel="0" collapsed="false">
      <c r="A16" s="9" t="s">
        <v>374</v>
      </c>
      <c r="B16" s="10" t="n">
        <v>3560</v>
      </c>
      <c r="C16" s="10" t="n">
        <v>701</v>
      </c>
      <c r="D16" s="10" t="n">
        <v>6382</v>
      </c>
      <c r="E16" s="10" t="n">
        <v>1440</v>
      </c>
      <c r="F16" s="10" t="n">
        <v>27040</v>
      </c>
      <c r="G16" s="11" t="n">
        <v>2041</v>
      </c>
      <c r="H16" s="11" t="n">
        <v>824</v>
      </c>
      <c r="I16" s="11" t="n">
        <v>998</v>
      </c>
      <c r="J16" s="11" t="n">
        <v>656</v>
      </c>
      <c r="K16" s="11" t="n">
        <v>2932</v>
      </c>
      <c r="L16" s="11" t="n">
        <v>1956</v>
      </c>
      <c r="M16" s="11" t="n">
        <v>1871</v>
      </c>
      <c r="N16" s="11" t="n">
        <v>1869</v>
      </c>
      <c r="O16" s="11" t="n">
        <v>245972</v>
      </c>
      <c r="P16" s="11" t="n">
        <v>3111</v>
      </c>
      <c r="Q16" s="10" t="n">
        <v>15980</v>
      </c>
      <c r="R16" s="10" t="n">
        <v>12579</v>
      </c>
      <c r="S16" s="10" t="n">
        <v>15001</v>
      </c>
      <c r="T16" s="10" t="n">
        <v>15974</v>
      </c>
      <c r="U16" s="10" t="n">
        <v>15964</v>
      </c>
      <c r="V16" s="11" t="n">
        <v>13836</v>
      </c>
      <c r="W16" s="11" t="n">
        <v>12445</v>
      </c>
      <c r="X16" s="11" t="n">
        <v>12540</v>
      </c>
      <c r="Y16" s="11" t="n">
        <v>12164</v>
      </c>
      <c r="Z16" s="11" t="n">
        <v>13016</v>
      </c>
      <c r="AA16" s="10" t="n">
        <v>12048</v>
      </c>
      <c r="AB16" s="10" t="n">
        <v>12550</v>
      </c>
      <c r="AC16" s="10" t="n">
        <v>12443</v>
      </c>
      <c r="AD16" s="10" t="n">
        <v>12519</v>
      </c>
      <c r="AE16" s="10" t="n">
        <v>14102</v>
      </c>
    </row>
    <row r="17" customFormat="false" ht="12" hidden="false" customHeight="false" outlineLevel="0" collapsed="false">
      <c r="A17" s="9" t="s">
        <v>396</v>
      </c>
      <c r="B17" s="10" t="n">
        <v>4254</v>
      </c>
      <c r="C17" s="10" t="n">
        <v>890</v>
      </c>
      <c r="D17" s="10" t="n">
        <v>80381</v>
      </c>
      <c r="E17" s="10" t="n">
        <v>1441</v>
      </c>
      <c r="F17" s="10" t="n">
        <v>5595</v>
      </c>
      <c r="G17" s="11" t="n">
        <v>2044</v>
      </c>
      <c r="H17" s="11" t="n">
        <v>857</v>
      </c>
      <c r="I17" s="11" t="n">
        <v>1019</v>
      </c>
      <c r="J17" s="11" t="n">
        <v>657</v>
      </c>
      <c r="K17" s="11" t="n">
        <v>3725</v>
      </c>
      <c r="L17" s="11" t="n">
        <v>2064</v>
      </c>
      <c r="M17" s="11" t="n">
        <v>1950</v>
      </c>
      <c r="N17" s="11" t="n">
        <v>1870</v>
      </c>
      <c r="O17" s="11" t="n">
        <v>284</v>
      </c>
      <c r="P17" s="11" t="n">
        <v>3112</v>
      </c>
      <c r="Q17" s="10" t="n">
        <v>16155</v>
      </c>
      <c r="R17" s="10" t="n">
        <v>12649</v>
      </c>
      <c r="S17" s="10" t="n">
        <v>15042</v>
      </c>
      <c r="T17" s="10" t="n">
        <v>15980</v>
      </c>
      <c r="U17" s="10" t="n">
        <v>15974</v>
      </c>
      <c r="V17" s="11" t="n">
        <v>13838</v>
      </c>
      <c r="W17" s="11" t="n">
        <v>12540</v>
      </c>
      <c r="X17" s="11" t="n">
        <v>12567</v>
      </c>
      <c r="Y17" s="11" t="n">
        <v>12166</v>
      </c>
      <c r="Z17" s="11" t="n">
        <v>13380</v>
      </c>
      <c r="AA17" s="10" t="n">
        <v>12190</v>
      </c>
      <c r="AB17" s="10" t="n">
        <v>12566</v>
      </c>
      <c r="AC17" s="10" t="n">
        <v>12447</v>
      </c>
      <c r="AD17" s="10" t="n">
        <v>12524</v>
      </c>
      <c r="AE17" s="10" t="n">
        <v>14103</v>
      </c>
    </row>
    <row r="18" customFormat="false" ht="12" hidden="false" customHeight="false" outlineLevel="0" collapsed="false">
      <c r="A18" s="9" t="s">
        <v>418</v>
      </c>
      <c r="B18" s="10" t="n">
        <v>5618</v>
      </c>
      <c r="C18" s="10" t="n">
        <v>898</v>
      </c>
      <c r="D18" s="10" t="n">
        <v>4897</v>
      </c>
      <c r="E18" s="10" t="n">
        <v>3560</v>
      </c>
      <c r="F18" s="10" t="n">
        <v>3932</v>
      </c>
      <c r="G18" s="11" t="n">
        <v>2047</v>
      </c>
      <c r="H18" s="11" t="n">
        <v>858</v>
      </c>
      <c r="I18" s="11" t="n">
        <v>1147</v>
      </c>
      <c r="J18" s="11" t="n">
        <v>658</v>
      </c>
      <c r="K18" s="11" t="n">
        <v>4040</v>
      </c>
      <c r="L18" s="11" t="n">
        <v>207</v>
      </c>
      <c r="M18" s="11" t="n">
        <v>1956</v>
      </c>
      <c r="N18" s="11" t="n">
        <v>1871</v>
      </c>
      <c r="O18" s="11" t="n">
        <v>2919</v>
      </c>
      <c r="P18" s="11" t="n">
        <v>3113</v>
      </c>
      <c r="Q18" s="10" t="n">
        <v>16172</v>
      </c>
      <c r="R18" s="10" t="n">
        <v>13197</v>
      </c>
      <c r="S18" s="10" t="n">
        <v>15529</v>
      </c>
      <c r="T18" s="10" t="n">
        <v>16154</v>
      </c>
      <c r="U18" s="10" t="n">
        <v>15978</v>
      </c>
      <c r="V18" s="11" t="n">
        <v>13841</v>
      </c>
      <c r="W18" s="11" t="n">
        <v>12928</v>
      </c>
      <c r="X18" s="11" t="n">
        <v>12675</v>
      </c>
      <c r="Y18" s="11" t="n">
        <v>12167</v>
      </c>
      <c r="Z18" s="11" t="n">
        <v>13542</v>
      </c>
      <c r="AA18" s="10" t="n">
        <v>12367</v>
      </c>
      <c r="AB18" s="10" t="n">
        <v>12567</v>
      </c>
      <c r="AC18" s="10" t="n">
        <v>12448</v>
      </c>
      <c r="AD18" s="10" t="n">
        <v>12977</v>
      </c>
      <c r="AE18" s="10" t="n">
        <v>14415</v>
      </c>
    </row>
    <row r="19" customFormat="false" ht="12" hidden="false" customHeight="false" outlineLevel="0" collapsed="false">
      <c r="A19" s="9" t="s">
        <v>440</v>
      </c>
      <c r="B19" s="10" t="n">
        <v>3953</v>
      </c>
      <c r="C19" s="10" t="n">
        <v>990</v>
      </c>
      <c r="D19" s="10" t="n">
        <v>23705</v>
      </c>
      <c r="E19" s="10" t="n">
        <v>3567</v>
      </c>
      <c r="F19" s="10" t="n">
        <v>10451</v>
      </c>
      <c r="G19" s="11" t="n">
        <v>2048</v>
      </c>
      <c r="H19" s="11" t="n">
        <v>894</v>
      </c>
      <c r="I19" s="11" t="n">
        <v>1326</v>
      </c>
      <c r="J19" s="11" t="n">
        <v>659</v>
      </c>
      <c r="K19" s="11" t="n">
        <v>4087</v>
      </c>
      <c r="L19" s="11" t="n">
        <v>208</v>
      </c>
      <c r="M19" s="11" t="n">
        <v>2033</v>
      </c>
      <c r="N19" s="11" t="n">
        <v>1950</v>
      </c>
      <c r="O19" s="11" t="n">
        <v>3108</v>
      </c>
      <c r="P19" s="11" t="n">
        <v>3118</v>
      </c>
      <c r="Q19" s="10" t="n">
        <v>16176</v>
      </c>
      <c r="R19" s="10" t="n">
        <v>13555</v>
      </c>
      <c r="S19" s="10" t="n">
        <v>16403</v>
      </c>
      <c r="T19" s="10" t="n">
        <v>16155</v>
      </c>
      <c r="U19" s="10" t="n">
        <v>15980</v>
      </c>
      <c r="V19" s="11" t="n">
        <v>13844</v>
      </c>
      <c r="W19" s="11" t="n">
        <v>13367</v>
      </c>
      <c r="X19" s="11" t="n">
        <v>12981</v>
      </c>
      <c r="Y19" s="11" t="n">
        <v>12168</v>
      </c>
      <c r="Z19" s="11" t="n">
        <v>14296</v>
      </c>
      <c r="AA19" s="10" t="n">
        <v>12371</v>
      </c>
      <c r="AB19" s="10" t="n">
        <v>12571</v>
      </c>
      <c r="AC19" s="10" t="n">
        <v>12566</v>
      </c>
      <c r="AD19" s="10" t="n">
        <v>12981</v>
      </c>
      <c r="AE19" s="10" t="n">
        <v>14417</v>
      </c>
    </row>
    <row r="20" customFormat="false" ht="12" hidden="false" customHeight="false" outlineLevel="0" collapsed="false">
      <c r="A20" s="9" t="s">
        <v>461</v>
      </c>
      <c r="B20" s="10" t="n">
        <v>3082</v>
      </c>
      <c r="C20" s="10" t="n">
        <v>991</v>
      </c>
      <c r="D20" s="10" t="n">
        <v>1364</v>
      </c>
      <c r="E20" s="10" t="n">
        <v>3574</v>
      </c>
      <c r="F20" s="10" t="n">
        <v>3805</v>
      </c>
      <c r="G20" s="11" t="n">
        <v>2049</v>
      </c>
      <c r="H20" s="11" t="n">
        <v>896</v>
      </c>
      <c r="I20" s="11" t="n">
        <v>1432</v>
      </c>
      <c r="J20" s="11" t="n">
        <v>1030</v>
      </c>
      <c r="K20" s="11" t="n">
        <v>4088</v>
      </c>
      <c r="L20" s="11" t="n">
        <v>2277</v>
      </c>
      <c r="M20" s="11" t="n">
        <v>2064</v>
      </c>
      <c r="N20" s="11" t="n">
        <v>1956</v>
      </c>
      <c r="O20" s="11" t="n">
        <v>3109</v>
      </c>
      <c r="P20" s="11" t="n">
        <v>3122</v>
      </c>
      <c r="Q20" s="10" t="n">
        <v>16182</v>
      </c>
      <c r="R20" s="10" t="n">
        <v>13559</v>
      </c>
      <c r="S20" s="10" t="n">
        <v>16408</v>
      </c>
      <c r="T20" s="10" t="n">
        <v>16159</v>
      </c>
      <c r="U20" s="10" t="n">
        <v>16408</v>
      </c>
      <c r="V20" s="11" t="n">
        <v>13848</v>
      </c>
      <c r="W20" s="11" t="n">
        <v>13649</v>
      </c>
      <c r="X20" s="11" t="n">
        <v>13383</v>
      </c>
      <c r="Y20" s="11" t="n">
        <v>12579</v>
      </c>
      <c r="Z20" s="11" t="n">
        <v>14362</v>
      </c>
      <c r="AA20" s="10" t="n">
        <v>12387</v>
      </c>
      <c r="AB20" s="10" t="n">
        <v>12575</v>
      </c>
      <c r="AC20" s="10" t="n">
        <v>12567</v>
      </c>
      <c r="AD20" s="10" t="n">
        <v>13038</v>
      </c>
      <c r="AE20" s="10" t="n">
        <v>14939</v>
      </c>
    </row>
    <row r="21" customFormat="false" ht="12" hidden="false" customHeight="false" outlineLevel="0" collapsed="false">
      <c r="A21" s="9" t="s">
        <v>481</v>
      </c>
      <c r="B21" s="10" t="n">
        <v>7048</v>
      </c>
      <c r="C21" s="10" t="n">
        <v>996</v>
      </c>
      <c r="D21" s="10" t="n">
        <v>1365</v>
      </c>
      <c r="E21" s="10" t="n">
        <v>3592</v>
      </c>
      <c r="F21" s="10" t="n">
        <v>5551</v>
      </c>
      <c r="G21" s="11" t="n">
        <v>2242</v>
      </c>
      <c r="H21" s="11" t="n">
        <v>998</v>
      </c>
      <c r="I21" s="11" t="n">
        <v>1437</v>
      </c>
      <c r="J21" s="11" t="n">
        <v>1311</v>
      </c>
      <c r="K21" s="11" t="n">
        <v>4089</v>
      </c>
      <c r="L21" s="11" t="n">
        <v>2353</v>
      </c>
      <c r="M21" s="11" t="n">
        <v>207</v>
      </c>
      <c r="N21" s="11" t="n">
        <v>2064</v>
      </c>
      <c r="O21" s="11" t="n">
        <v>3113</v>
      </c>
      <c r="P21" s="11" t="n">
        <v>3133</v>
      </c>
      <c r="Q21" s="10" t="n">
        <v>17295</v>
      </c>
      <c r="R21" s="10" t="n">
        <v>15182</v>
      </c>
      <c r="S21" s="10" t="n">
        <v>16414</v>
      </c>
      <c r="T21" s="10" t="n">
        <v>16161</v>
      </c>
      <c r="U21" s="10" t="n">
        <v>16414</v>
      </c>
      <c r="V21" s="11" t="n">
        <v>14083</v>
      </c>
      <c r="W21" s="11" t="n">
        <v>13712</v>
      </c>
      <c r="X21" s="11" t="n">
        <v>14281</v>
      </c>
      <c r="Y21" s="11" t="n">
        <v>12667</v>
      </c>
      <c r="Z21" s="11" t="n">
        <v>14367</v>
      </c>
      <c r="AA21" s="10" t="n">
        <v>12443</v>
      </c>
      <c r="AB21" s="10" t="n">
        <v>12576</v>
      </c>
      <c r="AC21" s="10" t="n">
        <v>12571</v>
      </c>
      <c r="AD21" s="10" t="n">
        <v>13039</v>
      </c>
      <c r="AE21" s="10" t="n">
        <v>14960</v>
      </c>
    </row>
    <row r="22" customFormat="false" ht="12" hidden="false" customHeight="false" outlineLevel="0" collapsed="false">
      <c r="A22" s="9" t="s">
        <v>503</v>
      </c>
      <c r="B22" s="10" t="n">
        <v>7422</v>
      </c>
      <c r="C22" s="10" t="n">
        <v>1021</v>
      </c>
      <c r="D22" s="10" t="n">
        <v>214</v>
      </c>
      <c r="E22" s="10" t="n">
        <v>5618</v>
      </c>
      <c r="F22" s="10" t="n">
        <v>22808</v>
      </c>
      <c r="G22" s="11" t="n">
        <v>2534</v>
      </c>
      <c r="H22" s="11" t="n">
        <v>1399</v>
      </c>
      <c r="I22" s="11" t="n">
        <v>1493</v>
      </c>
      <c r="J22" s="11" t="n">
        <v>1387</v>
      </c>
      <c r="K22" s="11" t="n">
        <v>4316</v>
      </c>
      <c r="L22" s="11" t="n">
        <v>23533</v>
      </c>
      <c r="M22" s="11" t="n">
        <v>208</v>
      </c>
      <c r="N22" s="11" t="n">
        <v>207</v>
      </c>
      <c r="O22" s="11" t="n">
        <v>3122</v>
      </c>
      <c r="P22" s="11" t="n">
        <v>3134</v>
      </c>
      <c r="Q22" s="10" t="n">
        <v>18590</v>
      </c>
      <c r="R22" s="10" t="n">
        <v>17215</v>
      </c>
      <c r="S22" s="10" t="n">
        <v>16728</v>
      </c>
      <c r="T22" s="10" t="n">
        <v>16162</v>
      </c>
      <c r="U22" s="10" t="n">
        <v>17059</v>
      </c>
      <c r="V22" s="11" t="n">
        <v>14159</v>
      </c>
      <c r="W22" s="11" t="n">
        <v>13866</v>
      </c>
      <c r="X22" s="11" t="n">
        <v>14360</v>
      </c>
      <c r="Y22" s="11" t="n">
        <v>12845</v>
      </c>
      <c r="Z22" s="11" t="n">
        <v>16476</v>
      </c>
      <c r="AA22" s="10" t="n">
        <v>12540</v>
      </c>
      <c r="AB22" s="10" t="n">
        <v>12578</v>
      </c>
      <c r="AC22" s="10" t="n">
        <v>12576</v>
      </c>
      <c r="AD22" s="10" t="n">
        <v>13861</v>
      </c>
      <c r="AE22" s="10" t="n">
        <v>14961</v>
      </c>
    </row>
    <row r="23" customFormat="false" ht="12" hidden="false" customHeight="false" outlineLevel="0" collapsed="false">
      <c r="A23" s="9" t="s">
        <v>523</v>
      </c>
      <c r="B23" s="10" t="n">
        <v>7132</v>
      </c>
      <c r="C23" s="10" t="n">
        <v>1111</v>
      </c>
      <c r="D23" s="10" t="n">
        <v>925</v>
      </c>
      <c r="E23" s="10" t="n">
        <v>3953</v>
      </c>
      <c r="F23" s="10" t="n">
        <v>637</v>
      </c>
      <c r="G23" s="11" t="n">
        <v>2770</v>
      </c>
      <c r="H23" s="11" t="n">
        <v>1499</v>
      </c>
      <c r="I23" s="11" t="n">
        <v>1739</v>
      </c>
      <c r="J23" s="11" t="n">
        <v>1634</v>
      </c>
      <c r="K23" s="11" t="n">
        <v>4609</v>
      </c>
      <c r="L23" s="11" t="n">
        <v>26060</v>
      </c>
      <c r="M23" s="11" t="n">
        <v>2246</v>
      </c>
      <c r="N23" s="11" t="n">
        <v>208</v>
      </c>
      <c r="O23" s="11" t="n">
        <v>3125</v>
      </c>
      <c r="P23" s="11" t="n">
        <v>3125</v>
      </c>
      <c r="Q23" s="10" t="n">
        <v>18596</v>
      </c>
      <c r="R23" s="10" t="n">
        <v>17218</v>
      </c>
      <c r="S23" s="10" t="n">
        <v>18260</v>
      </c>
      <c r="T23" s="10" t="n">
        <v>16163</v>
      </c>
      <c r="U23" s="10" t="n">
        <v>17532</v>
      </c>
      <c r="V23" s="11" t="n">
        <v>14270</v>
      </c>
      <c r="W23" s="11" t="n">
        <v>14083</v>
      </c>
      <c r="X23" s="11" t="n">
        <v>14784</v>
      </c>
      <c r="Y23" s="11" t="n">
        <v>12914</v>
      </c>
      <c r="Z23" s="11" t="n">
        <v>16842</v>
      </c>
      <c r="AA23" s="10" t="n">
        <v>12567</v>
      </c>
      <c r="AB23" s="10" t="n">
        <v>12675</v>
      </c>
      <c r="AC23" s="10" t="n">
        <v>12578</v>
      </c>
      <c r="AD23" s="10" t="n">
        <v>140494</v>
      </c>
      <c r="AE23" s="10" t="n">
        <v>15039</v>
      </c>
    </row>
    <row r="24" customFormat="false" ht="12" hidden="false" customHeight="false" outlineLevel="0" collapsed="false">
      <c r="A24" s="9" t="s">
        <v>543</v>
      </c>
      <c r="B24" s="10" t="n">
        <v>90</v>
      </c>
      <c r="C24" s="10" t="n">
        <v>3066</v>
      </c>
      <c r="D24" s="10" t="n">
        <v>933</v>
      </c>
      <c r="E24" s="10" t="n">
        <v>1387</v>
      </c>
      <c r="F24" s="10" t="n">
        <v>369</v>
      </c>
      <c r="G24" s="11" t="n">
        <v>2771</v>
      </c>
      <c r="H24" s="11" t="n">
        <v>1729</v>
      </c>
      <c r="I24" s="11" t="n">
        <v>2353</v>
      </c>
      <c r="J24" s="11" t="n">
        <v>1634</v>
      </c>
      <c r="K24" s="11" t="n">
        <v>4772</v>
      </c>
      <c r="L24" s="11" t="n">
        <v>2932</v>
      </c>
      <c r="M24" s="11" t="n">
        <v>2247</v>
      </c>
      <c r="N24" s="11" t="n">
        <v>2272</v>
      </c>
      <c r="O24" s="11" t="n">
        <v>3383</v>
      </c>
      <c r="P24" s="11" t="n">
        <v>3329</v>
      </c>
      <c r="Q24" s="10" t="n">
        <v>20299</v>
      </c>
      <c r="R24" s="10" t="n">
        <v>17219</v>
      </c>
      <c r="S24" s="10" t="n">
        <v>18417</v>
      </c>
      <c r="T24" s="10" t="n">
        <v>16165</v>
      </c>
      <c r="U24" s="10" t="n">
        <v>18706</v>
      </c>
      <c r="V24" s="11" t="n">
        <v>14360</v>
      </c>
      <c r="W24" s="11" t="n">
        <v>14254</v>
      </c>
      <c r="X24" s="11" t="n">
        <v>15170</v>
      </c>
      <c r="Y24" s="11" t="n">
        <v>13179</v>
      </c>
      <c r="Z24" s="11" t="n">
        <v>16973</v>
      </c>
      <c r="AA24" s="10" t="n">
        <v>12571</v>
      </c>
      <c r="AB24" s="10" t="n">
        <v>12912</v>
      </c>
      <c r="AC24" s="10" t="n">
        <v>12675</v>
      </c>
      <c r="AD24" s="10" t="n">
        <v>14125</v>
      </c>
      <c r="AE24" s="10" t="n">
        <v>14964</v>
      </c>
    </row>
    <row r="25" customFormat="false" ht="12" hidden="false" customHeight="false" outlineLevel="0" collapsed="false">
      <c r="A25" s="9" t="s">
        <v>564</v>
      </c>
      <c r="B25" s="10" t="n">
        <v>3251</v>
      </c>
      <c r="C25" s="10" t="n">
        <v>3251</v>
      </c>
      <c r="D25" s="10" t="n">
        <v>3251</v>
      </c>
      <c r="E25" s="10" t="n">
        <v>3251</v>
      </c>
      <c r="F25" s="10" t="n">
        <v>3251</v>
      </c>
      <c r="G25" s="11" t="n">
        <v>3251</v>
      </c>
      <c r="H25" s="11" t="n">
        <v>3251</v>
      </c>
      <c r="I25" s="11" t="n">
        <v>3251</v>
      </c>
      <c r="J25" s="11" t="n">
        <v>3251</v>
      </c>
      <c r="K25" s="11" t="n">
        <v>3251</v>
      </c>
      <c r="L25" s="11" t="n">
        <v>3251</v>
      </c>
      <c r="M25" s="11" t="n">
        <v>3251</v>
      </c>
      <c r="N25" s="11" t="n">
        <v>3251</v>
      </c>
      <c r="O25" s="11" t="n">
        <v>3251</v>
      </c>
      <c r="P25" s="11" t="n">
        <v>3251</v>
      </c>
      <c r="Q25" s="10" t="n">
        <v>11461</v>
      </c>
      <c r="R25" s="10" t="n">
        <v>11461</v>
      </c>
      <c r="S25" s="10" t="n">
        <v>11461</v>
      </c>
      <c r="T25" s="10" t="n">
        <v>11461</v>
      </c>
      <c r="U25" s="10" t="n">
        <v>11461</v>
      </c>
      <c r="V25" s="11" t="n">
        <v>11461</v>
      </c>
      <c r="W25" s="11" t="n">
        <v>11461</v>
      </c>
      <c r="X25" s="11" t="n">
        <v>11461</v>
      </c>
      <c r="Y25" s="11" t="n">
        <v>11461</v>
      </c>
      <c r="Z25" s="11" t="n">
        <v>11461</v>
      </c>
      <c r="AA25" s="10" t="n">
        <v>11461</v>
      </c>
      <c r="AB25" s="10" t="n">
        <v>11461</v>
      </c>
      <c r="AC25" s="10" t="n">
        <v>11461</v>
      </c>
      <c r="AD25" s="10" t="n">
        <v>11461</v>
      </c>
      <c r="AE25" s="10" t="n">
        <v>11461</v>
      </c>
    </row>
    <row r="26" customFormat="false" ht="12" hidden="false" customHeight="false" outlineLevel="0" collapsed="false">
      <c r="A26" s="9" t="s">
        <v>567</v>
      </c>
      <c r="B26" s="10" t="n">
        <v>93</v>
      </c>
      <c r="C26" s="10" t="n">
        <v>896</v>
      </c>
      <c r="D26" s="10" t="n">
        <v>947</v>
      </c>
      <c r="E26" s="10" t="n">
        <v>3595</v>
      </c>
      <c r="F26" s="10" t="n">
        <v>962</v>
      </c>
      <c r="G26" s="11" t="n">
        <v>2932</v>
      </c>
      <c r="H26" s="11" t="n">
        <v>1793</v>
      </c>
      <c r="I26" s="11" t="n">
        <v>2534</v>
      </c>
      <c r="J26" s="11" t="n">
        <v>1874</v>
      </c>
      <c r="K26" s="11" t="n">
        <v>5330</v>
      </c>
      <c r="L26" s="11" t="n">
        <v>2956</v>
      </c>
      <c r="M26" s="11" t="n">
        <v>2252</v>
      </c>
      <c r="N26" s="11" t="n">
        <v>2309</v>
      </c>
      <c r="O26" s="11" t="n">
        <v>3458</v>
      </c>
      <c r="P26" s="11" t="n">
        <v>3382</v>
      </c>
      <c r="Q26" s="10" t="n">
        <v>20300</v>
      </c>
      <c r="R26" s="10" t="n">
        <v>17220</v>
      </c>
      <c r="S26" s="10" t="n">
        <v>18566</v>
      </c>
      <c r="T26" s="10" t="n">
        <v>16168</v>
      </c>
      <c r="U26" s="10" t="n">
        <v>18709</v>
      </c>
      <c r="V26" s="11" t="n">
        <v>14677</v>
      </c>
      <c r="W26" s="11" t="n">
        <v>14257</v>
      </c>
      <c r="X26" s="11" t="n">
        <v>15461</v>
      </c>
      <c r="Y26" s="11" t="n">
        <v>13559</v>
      </c>
      <c r="Z26" s="11" t="n">
        <v>17127</v>
      </c>
      <c r="AA26" s="10" t="n">
        <v>12578</v>
      </c>
      <c r="AB26" s="10" t="n">
        <v>12914</v>
      </c>
      <c r="AC26" s="10" t="n">
        <v>12827</v>
      </c>
      <c r="AD26" s="10" t="n">
        <v>14126</v>
      </c>
      <c r="AE26" s="10" t="n">
        <v>14968</v>
      </c>
    </row>
    <row r="27" customFormat="false" ht="12" hidden="false" customHeight="false" outlineLevel="0" collapsed="false">
      <c r="A27" s="9" t="s">
        <v>588</v>
      </c>
      <c r="B27" s="10" t="n">
        <v>658</v>
      </c>
      <c r="C27" s="10" t="n">
        <v>983</v>
      </c>
      <c r="D27" s="10" t="n">
        <v>965</v>
      </c>
      <c r="E27" s="10" t="n">
        <v>3597</v>
      </c>
      <c r="F27" s="10" t="n">
        <v>2885</v>
      </c>
      <c r="G27" s="11" t="n">
        <v>3688</v>
      </c>
      <c r="H27" s="11" t="n">
        <v>1956</v>
      </c>
      <c r="I27" s="11" t="n">
        <v>2885</v>
      </c>
      <c r="J27" s="11" t="n">
        <v>1875</v>
      </c>
      <c r="K27" s="11" t="n">
        <v>5467</v>
      </c>
      <c r="L27" s="11" t="n">
        <v>324</v>
      </c>
      <c r="M27" s="11" t="n">
        <v>2255</v>
      </c>
      <c r="N27" s="11" t="n">
        <v>2335</v>
      </c>
      <c r="O27" s="11" t="n">
        <v>3552</v>
      </c>
      <c r="P27" s="11" t="n">
        <v>3458</v>
      </c>
      <c r="Q27" s="10" t="n">
        <v>20305</v>
      </c>
      <c r="R27" s="10" t="n">
        <v>18393</v>
      </c>
      <c r="S27" s="10" t="n">
        <v>18613</v>
      </c>
      <c r="T27" s="10" t="n">
        <v>16185</v>
      </c>
      <c r="U27" s="10" t="n">
        <v>18751</v>
      </c>
      <c r="V27" s="11" t="n">
        <v>14678</v>
      </c>
      <c r="W27" s="11" t="n">
        <v>14360</v>
      </c>
      <c r="X27" s="11" t="n">
        <v>15978</v>
      </c>
      <c r="Y27" s="11" t="n">
        <v>13590</v>
      </c>
      <c r="Z27" s="11" t="n">
        <v>17128</v>
      </c>
      <c r="AA27" s="10" t="n">
        <v>12675</v>
      </c>
      <c r="AB27" s="10" t="n">
        <v>13555</v>
      </c>
      <c r="AC27" s="10" t="n">
        <v>13063</v>
      </c>
      <c r="AD27" s="10" t="n">
        <v>14127</v>
      </c>
      <c r="AE27" s="10" t="n">
        <v>14969</v>
      </c>
    </row>
    <row r="28" customFormat="false" ht="12" hidden="false" customHeight="false" outlineLevel="0" collapsed="false">
      <c r="A28" s="9" t="s">
        <v>607</v>
      </c>
      <c r="B28" s="10" t="n">
        <v>659</v>
      </c>
      <c r="C28" s="10" t="n">
        <v>993</v>
      </c>
      <c r="D28" s="10" t="n">
        <v>1000</v>
      </c>
      <c r="E28" s="10" t="n">
        <v>896</v>
      </c>
      <c r="F28" s="10" t="n">
        <v>3445</v>
      </c>
      <c r="G28" s="11" t="n">
        <v>3845</v>
      </c>
      <c r="H28" s="11" t="n">
        <v>2002</v>
      </c>
      <c r="I28" s="11" t="n">
        <v>2932</v>
      </c>
      <c r="J28" s="11" t="n">
        <v>2033</v>
      </c>
      <c r="K28" s="11" t="n">
        <v>5515</v>
      </c>
      <c r="L28" s="11" t="n">
        <v>332</v>
      </c>
      <c r="M28" s="11" t="n">
        <v>2260</v>
      </c>
      <c r="N28" s="11" t="n">
        <v>23533</v>
      </c>
      <c r="O28" s="11" t="n">
        <v>3553</v>
      </c>
      <c r="P28" s="11" t="n">
        <v>355</v>
      </c>
      <c r="Q28" s="10" t="n">
        <v>20312</v>
      </c>
      <c r="R28" s="10" t="n">
        <v>19645</v>
      </c>
      <c r="S28" s="10" t="n">
        <v>19274</v>
      </c>
      <c r="T28" s="10" t="n">
        <v>16192</v>
      </c>
      <c r="U28" s="10" t="n">
        <v>19055</v>
      </c>
      <c r="V28" s="11" t="n">
        <v>15461</v>
      </c>
      <c r="W28" s="11" t="n">
        <v>14784</v>
      </c>
      <c r="X28" s="11" t="n">
        <v>16150</v>
      </c>
      <c r="Y28" s="11" t="n">
        <v>14313</v>
      </c>
      <c r="Z28" s="11" t="n">
        <v>17393</v>
      </c>
      <c r="AA28" s="10" t="n">
        <v>13063</v>
      </c>
      <c r="AB28" s="10" t="n">
        <v>13557</v>
      </c>
      <c r="AC28" s="10" t="n">
        <v>13067</v>
      </c>
      <c r="AD28" s="10" t="n">
        <v>14254</v>
      </c>
      <c r="AE28" s="10" t="n">
        <v>14972</v>
      </c>
    </row>
    <row r="29" customFormat="false" ht="12" hidden="false" customHeight="false" outlineLevel="0" collapsed="false">
      <c r="A29" s="9" t="s">
        <v>627</v>
      </c>
      <c r="B29" s="10" t="n">
        <v>1230</v>
      </c>
      <c r="C29" s="10" t="n">
        <v>1022</v>
      </c>
      <c r="D29" s="10" t="n">
        <v>1001</v>
      </c>
      <c r="E29" s="10" t="n">
        <v>1271</v>
      </c>
      <c r="F29" s="10" t="n">
        <v>3683</v>
      </c>
      <c r="G29" s="11" t="n">
        <v>3897</v>
      </c>
      <c r="H29" s="11" t="n">
        <v>2064</v>
      </c>
      <c r="I29" s="11" t="n">
        <v>3458</v>
      </c>
      <c r="J29" s="11" t="n">
        <v>3397</v>
      </c>
      <c r="K29" s="11" t="n">
        <v>5518</v>
      </c>
      <c r="L29" s="11" t="n">
        <v>3551</v>
      </c>
      <c r="M29" s="11" t="n">
        <v>2263</v>
      </c>
      <c r="N29" s="11" t="n">
        <v>284217</v>
      </c>
      <c r="O29" s="11" t="n">
        <v>5777</v>
      </c>
      <c r="P29" s="11" t="n">
        <v>3551</v>
      </c>
      <c r="Q29" s="10" t="n">
        <v>21808</v>
      </c>
      <c r="R29" s="10" t="n">
        <v>21808</v>
      </c>
      <c r="S29" s="10" t="n">
        <v>19294</v>
      </c>
      <c r="T29" s="10" t="n">
        <v>16196</v>
      </c>
      <c r="U29" s="10" t="n">
        <v>19056</v>
      </c>
      <c r="V29" s="11" t="n">
        <v>16412</v>
      </c>
      <c r="W29" s="11" t="n">
        <v>15461</v>
      </c>
      <c r="X29" s="11" t="n">
        <v>16151</v>
      </c>
      <c r="Y29" s="11" t="n">
        <v>14563</v>
      </c>
      <c r="Z29" s="11" t="n">
        <v>17869</v>
      </c>
      <c r="AA29" s="10" t="n">
        <v>13067</v>
      </c>
      <c r="AB29" s="10" t="n">
        <v>13645</v>
      </c>
      <c r="AC29" s="10" t="n">
        <v>13555</v>
      </c>
      <c r="AD29" s="10" t="n">
        <v>14281</v>
      </c>
      <c r="AE29" s="10" t="n">
        <v>14990</v>
      </c>
    </row>
    <row r="30" customFormat="false" ht="12" hidden="false" customHeight="false" outlineLevel="0" collapsed="false">
      <c r="A30" s="9" t="s">
        <v>649</v>
      </c>
      <c r="B30" s="10" t="n">
        <v>1524</v>
      </c>
      <c r="C30" s="10" t="n">
        <v>1647</v>
      </c>
      <c r="D30" s="10" t="n">
        <v>1002</v>
      </c>
      <c r="E30" s="10" t="n">
        <v>2885</v>
      </c>
      <c r="F30" s="10" t="n">
        <v>3823</v>
      </c>
      <c r="G30" s="11" t="n">
        <v>3983</v>
      </c>
      <c r="H30" s="11" t="n">
        <v>2316</v>
      </c>
      <c r="I30" s="11" t="n">
        <v>3551</v>
      </c>
      <c r="J30" s="11" t="n">
        <v>3398</v>
      </c>
      <c r="K30" s="11" t="n">
        <v>5530</v>
      </c>
      <c r="L30" s="11" t="n">
        <v>369</v>
      </c>
      <c r="M30" s="11" t="n">
        <v>2308</v>
      </c>
      <c r="N30" s="11" t="n">
        <v>2885</v>
      </c>
      <c r="O30" s="11" t="n">
        <v>3567</v>
      </c>
      <c r="P30" s="11" t="n">
        <v>3552</v>
      </c>
      <c r="Q30" s="10" t="n">
        <v>21809</v>
      </c>
      <c r="R30" s="10" t="n">
        <v>21809</v>
      </c>
      <c r="S30" s="10" t="n">
        <v>20340</v>
      </c>
      <c r="T30" s="10" t="n">
        <v>16199</v>
      </c>
      <c r="U30" s="10" t="n">
        <v>26395</v>
      </c>
      <c r="V30" s="11" t="n">
        <v>16653</v>
      </c>
      <c r="W30" s="11" t="n">
        <v>16001</v>
      </c>
      <c r="X30" s="11" t="n">
        <v>16153</v>
      </c>
      <c r="Y30" s="11" t="n">
        <v>15901</v>
      </c>
      <c r="Z30" s="11" t="n">
        <v>18018</v>
      </c>
      <c r="AA30" s="10" t="n">
        <v>13176</v>
      </c>
      <c r="AB30" s="10" t="n">
        <v>13649</v>
      </c>
      <c r="AC30" s="10" t="n">
        <v>13557</v>
      </c>
      <c r="AD30" s="10" t="n">
        <v>14960</v>
      </c>
      <c r="AE30" s="10" t="n">
        <v>14991</v>
      </c>
    </row>
    <row r="31" customFormat="false" ht="12" hidden="false" customHeight="false" outlineLevel="0" collapsed="false">
      <c r="A31" s="9" t="s">
        <v>668</v>
      </c>
      <c r="B31" s="10" t="n">
        <v>3597</v>
      </c>
      <c r="C31" s="10" t="n">
        <v>1871</v>
      </c>
      <c r="D31" s="10" t="n">
        <v>1003</v>
      </c>
      <c r="E31" s="10" t="n">
        <v>3445</v>
      </c>
      <c r="F31" s="10" t="n">
        <v>4893</v>
      </c>
      <c r="G31" s="11" t="n">
        <v>3984</v>
      </c>
      <c r="H31" s="11" t="n">
        <v>2317</v>
      </c>
      <c r="I31" s="11" t="n">
        <v>3558</v>
      </c>
      <c r="J31" s="11" t="n">
        <v>3399</v>
      </c>
      <c r="K31" s="11" t="n">
        <v>5534</v>
      </c>
      <c r="L31" s="11" t="n">
        <v>3716</v>
      </c>
      <c r="M31" s="11" t="n">
        <v>23533</v>
      </c>
      <c r="N31" s="11" t="n">
        <v>317</v>
      </c>
      <c r="O31" s="11" t="n">
        <v>3569</v>
      </c>
      <c r="P31" s="11" t="n">
        <v>3553</v>
      </c>
      <c r="Q31" s="10" t="n">
        <v>21812</v>
      </c>
      <c r="R31" s="10" t="n">
        <v>22390</v>
      </c>
      <c r="S31" s="10" t="n">
        <v>20345</v>
      </c>
      <c r="T31" s="10" t="n">
        <v>16391</v>
      </c>
      <c r="U31" s="10" t="n">
        <v>19353</v>
      </c>
      <c r="V31" s="11" t="n">
        <v>16728</v>
      </c>
      <c r="W31" s="11" t="n">
        <v>16398</v>
      </c>
      <c r="X31" s="11" t="n">
        <v>16183</v>
      </c>
      <c r="Y31" s="11" t="n">
        <v>15902</v>
      </c>
      <c r="Z31" s="11" t="n">
        <v>18099</v>
      </c>
      <c r="AA31" s="10" t="n">
        <v>13555</v>
      </c>
      <c r="AB31" s="10" t="n">
        <v>13866</v>
      </c>
      <c r="AC31" s="10" t="n">
        <v>13645</v>
      </c>
      <c r="AD31" s="10" t="n">
        <v>14961</v>
      </c>
      <c r="AE31" s="10" t="n">
        <v>14998</v>
      </c>
    </row>
    <row r="32" customFormat="false" ht="12" hidden="false" customHeight="false" outlineLevel="0" collapsed="false">
      <c r="A32" s="9" t="s">
        <v>686</v>
      </c>
      <c r="B32" s="10" t="n">
        <v>3606</v>
      </c>
      <c r="C32" s="10" t="n">
        <v>1874</v>
      </c>
      <c r="D32" s="10" t="n">
        <v>1272</v>
      </c>
      <c r="E32" s="10" t="n">
        <v>3449</v>
      </c>
      <c r="F32" s="10" t="n">
        <v>5058</v>
      </c>
      <c r="G32" s="11" t="n">
        <v>4233</v>
      </c>
      <c r="H32" s="11" t="n">
        <v>2321</v>
      </c>
      <c r="I32" s="11" t="n">
        <v>3567</v>
      </c>
      <c r="J32" s="11" t="n">
        <v>3400</v>
      </c>
      <c r="K32" s="11" t="n">
        <v>5567</v>
      </c>
      <c r="L32" s="11" t="n">
        <v>3725</v>
      </c>
      <c r="M32" s="11" t="n">
        <v>2475</v>
      </c>
      <c r="N32" s="11" t="n">
        <v>329</v>
      </c>
      <c r="O32" s="11" t="n">
        <v>3576</v>
      </c>
      <c r="P32" s="11" t="n">
        <v>3558</v>
      </c>
      <c r="Q32" s="10" t="n">
        <v>21813</v>
      </c>
      <c r="R32" s="10" t="n">
        <v>22627</v>
      </c>
      <c r="S32" s="10" t="n">
        <v>11658</v>
      </c>
      <c r="T32" s="10" t="n">
        <v>16846</v>
      </c>
      <c r="U32" s="10" t="n">
        <v>19354</v>
      </c>
      <c r="V32" s="11" t="n">
        <v>16885</v>
      </c>
      <c r="W32" s="11" t="n">
        <v>16400</v>
      </c>
      <c r="X32" s="11" t="n">
        <v>16189</v>
      </c>
      <c r="Y32" s="11" t="n">
        <v>15903</v>
      </c>
      <c r="Z32" s="11" t="n">
        <v>18749</v>
      </c>
      <c r="AA32" s="10" t="n">
        <v>13557</v>
      </c>
      <c r="AB32" s="10" t="n">
        <v>14164</v>
      </c>
      <c r="AC32" s="10" t="n">
        <v>13649</v>
      </c>
      <c r="AD32" s="10" t="n">
        <v>14968</v>
      </c>
      <c r="AE32" s="10" t="n">
        <v>14999</v>
      </c>
    </row>
    <row r="33" customFormat="false" ht="12" hidden="false" customHeight="false" outlineLevel="0" collapsed="false">
      <c r="A33" s="9" t="s">
        <v>705</v>
      </c>
      <c r="B33" s="10" t="n">
        <v>3627</v>
      </c>
      <c r="C33" s="10" t="n">
        <v>2932</v>
      </c>
      <c r="D33" s="10" t="n">
        <v>3111</v>
      </c>
      <c r="E33" s="10" t="n">
        <v>3563</v>
      </c>
      <c r="F33" s="10" t="n">
        <v>5335</v>
      </c>
      <c r="G33" s="11" t="n">
        <v>4690</v>
      </c>
      <c r="H33" s="11" t="n">
        <v>2324</v>
      </c>
      <c r="I33" s="11" t="n">
        <v>3586</v>
      </c>
      <c r="J33" s="11" t="n">
        <v>3458</v>
      </c>
      <c r="K33" s="11" t="n">
        <v>5578</v>
      </c>
      <c r="L33" s="11" t="n">
        <v>3845</v>
      </c>
      <c r="M33" s="11" t="n">
        <v>2885</v>
      </c>
      <c r="N33" s="11" t="n">
        <v>330</v>
      </c>
      <c r="O33" s="11" t="n">
        <v>3586</v>
      </c>
      <c r="P33" s="11" t="n">
        <v>356</v>
      </c>
      <c r="Q33" s="10" t="n">
        <v>21934</v>
      </c>
      <c r="R33" s="10" t="n">
        <v>11350</v>
      </c>
      <c r="S33" s="10" t="n">
        <v>12519</v>
      </c>
      <c r="T33" s="10" t="n">
        <v>18706</v>
      </c>
      <c r="U33" s="10" t="n">
        <v>19369</v>
      </c>
      <c r="V33" s="11" t="n">
        <v>17295</v>
      </c>
      <c r="W33" s="11" t="n">
        <v>16401</v>
      </c>
      <c r="X33" s="11" t="n">
        <v>16428</v>
      </c>
      <c r="Y33" s="11" t="n">
        <v>15904</v>
      </c>
      <c r="Z33" s="11" t="n">
        <v>18751</v>
      </c>
      <c r="AA33" s="10" t="n">
        <v>13645</v>
      </c>
      <c r="AB33" s="10" t="n">
        <v>14165</v>
      </c>
      <c r="AC33" s="10" t="n">
        <v>13866</v>
      </c>
      <c r="AD33" s="10" t="n">
        <v>14969</v>
      </c>
      <c r="AE33" s="10" t="n">
        <v>15000</v>
      </c>
    </row>
    <row r="34" customFormat="false" ht="12" hidden="false" customHeight="false" outlineLevel="0" collapsed="false">
      <c r="A34" s="9" t="s">
        <v>720</v>
      </c>
      <c r="B34" s="10" t="n">
        <v>1236</v>
      </c>
      <c r="C34" s="10" t="n">
        <v>4085</v>
      </c>
      <c r="D34" s="10" t="n">
        <v>3117</v>
      </c>
      <c r="E34" s="10" t="n">
        <v>3575</v>
      </c>
      <c r="F34" s="10" t="n">
        <v>5336</v>
      </c>
      <c r="G34" s="11" t="n">
        <v>4772</v>
      </c>
      <c r="H34" s="11" t="n">
        <v>2534</v>
      </c>
      <c r="I34" s="11" t="n">
        <v>3702</v>
      </c>
      <c r="J34" s="11" t="n">
        <v>3624</v>
      </c>
      <c r="K34" s="11" t="n">
        <v>5599</v>
      </c>
      <c r="L34" s="11" t="n">
        <v>387</v>
      </c>
      <c r="M34" s="11" t="n">
        <v>2932</v>
      </c>
      <c r="N34" s="11" t="n">
        <v>331</v>
      </c>
      <c r="O34" s="11" t="n">
        <v>3589</v>
      </c>
      <c r="P34" s="11" t="n">
        <v>3592</v>
      </c>
      <c r="Q34" s="10" t="n">
        <v>22341</v>
      </c>
      <c r="R34" s="10" t="n">
        <v>12235</v>
      </c>
      <c r="S34" s="10" t="n">
        <v>12550</v>
      </c>
      <c r="T34" s="10" t="n">
        <v>18709</v>
      </c>
      <c r="U34" s="10" t="n">
        <v>20130</v>
      </c>
      <c r="V34" s="11" t="n">
        <v>17973</v>
      </c>
      <c r="W34" s="11" t="n">
        <v>16403</v>
      </c>
      <c r="X34" s="11" t="n">
        <v>16476</v>
      </c>
      <c r="Y34" s="11" t="n">
        <v>15978</v>
      </c>
      <c r="Z34" s="11" t="n">
        <v>18795</v>
      </c>
      <c r="AA34" s="10" t="n">
        <v>13649</v>
      </c>
      <c r="AB34" s="10" t="n">
        <v>14173</v>
      </c>
      <c r="AC34" s="10" t="n">
        <v>14083</v>
      </c>
      <c r="AD34" s="10" t="n">
        <v>14998</v>
      </c>
      <c r="AE34" s="10" t="n">
        <v>110557</v>
      </c>
    </row>
    <row r="35" customFormat="false" ht="12" hidden="false" customHeight="false" outlineLevel="0" collapsed="false">
      <c r="A35" s="9" t="s">
        <v>737</v>
      </c>
      <c r="B35" s="10" t="n">
        <v>1271</v>
      </c>
      <c r="C35" s="10" t="n">
        <v>4172</v>
      </c>
      <c r="D35" s="10" t="n">
        <v>3119</v>
      </c>
      <c r="E35" s="10" t="n">
        <v>3581</v>
      </c>
      <c r="F35" s="10" t="n">
        <v>5578</v>
      </c>
      <c r="G35" s="11" t="n">
        <v>4773</v>
      </c>
      <c r="H35" s="11" t="n">
        <v>2885</v>
      </c>
      <c r="I35" s="11" t="n">
        <v>3725</v>
      </c>
      <c r="J35" s="11" t="n">
        <v>3625</v>
      </c>
      <c r="K35" s="11" t="n">
        <v>5613</v>
      </c>
      <c r="L35" s="11" t="n">
        <v>4087</v>
      </c>
      <c r="M35" s="11" t="n">
        <v>2950</v>
      </c>
      <c r="N35" s="11" t="n">
        <v>3551</v>
      </c>
      <c r="O35" s="11" t="n">
        <v>3596</v>
      </c>
      <c r="P35" s="11" t="n">
        <v>3593</v>
      </c>
      <c r="Q35" s="10" t="n">
        <v>12767</v>
      </c>
      <c r="R35" s="10" t="n">
        <v>12236</v>
      </c>
      <c r="S35" s="10" t="n">
        <v>12562</v>
      </c>
      <c r="T35" s="10" t="n">
        <v>20662</v>
      </c>
      <c r="U35" s="10" t="n">
        <v>20418</v>
      </c>
      <c r="V35" s="11" t="n">
        <v>17974</v>
      </c>
      <c r="W35" s="11" t="n">
        <v>16404</v>
      </c>
      <c r="X35" s="11" t="n">
        <v>16653</v>
      </c>
      <c r="Y35" s="11" t="n">
        <v>16323</v>
      </c>
      <c r="Z35" s="11" t="n">
        <v>19015</v>
      </c>
      <c r="AA35" s="10" t="n">
        <v>13866</v>
      </c>
      <c r="AB35" s="10" t="n">
        <v>14178</v>
      </c>
      <c r="AC35" s="10" t="n">
        <v>14198</v>
      </c>
      <c r="AD35" s="10" t="n">
        <v>14999</v>
      </c>
      <c r="AE35" s="10" t="n">
        <v>15275</v>
      </c>
    </row>
    <row r="36" customFormat="false" ht="12" hidden="false" customHeight="false" outlineLevel="0" collapsed="false">
      <c r="A36" s="9" t="s">
        <v>758</v>
      </c>
      <c r="B36" s="10" t="n">
        <v>1950</v>
      </c>
      <c r="C36" s="10" t="n">
        <v>5000</v>
      </c>
      <c r="D36" s="10" t="n">
        <v>3123</v>
      </c>
      <c r="E36" s="10" t="n">
        <v>3596</v>
      </c>
      <c r="F36" s="10" t="n">
        <v>5582</v>
      </c>
      <c r="G36" s="11" t="n">
        <v>4893</v>
      </c>
      <c r="H36" s="11" t="n">
        <v>2889</v>
      </c>
      <c r="I36" s="11" t="n">
        <v>3845</v>
      </c>
      <c r="J36" s="11" t="n">
        <v>3626</v>
      </c>
      <c r="K36" s="11" t="n">
        <v>5663</v>
      </c>
      <c r="L36" s="11" t="n">
        <v>4088</v>
      </c>
      <c r="M36" s="11" t="n">
        <v>3082</v>
      </c>
      <c r="N36" s="11" t="n">
        <v>369</v>
      </c>
      <c r="O36" s="11" t="n">
        <v>3600</v>
      </c>
      <c r="P36" s="11" t="n">
        <v>3643</v>
      </c>
      <c r="Q36" s="10" t="n">
        <v>12769</v>
      </c>
      <c r="R36" s="10" t="n">
        <v>12237</v>
      </c>
      <c r="S36" s="10" t="n">
        <v>12739</v>
      </c>
      <c r="T36" s="10" t="n">
        <v>20846</v>
      </c>
      <c r="U36" s="10" t="n">
        <v>20662</v>
      </c>
      <c r="V36" s="11" t="n">
        <v>18018</v>
      </c>
      <c r="W36" s="11" t="n">
        <v>16412</v>
      </c>
      <c r="X36" s="11" t="n">
        <v>16818</v>
      </c>
      <c r="Y36" s="11" t="n">
        <v>16324</v>
      </c>
      <c r="Z36" s="11" t="n">
        <v>19052</v>
      </c>
      <c r="AA36" s="10" t="n">
        <v>14205</v>
      </c>
      <c r="AB36" s="10" t="n">
        <v>14179</v>
      </c>
      <c r="AC36" s="10" t="n">
        <v>14268</v>
      </c>
      <c r="AD36" s="10" t="n">
        <v>15000</v>
      </c>
      <c r="AE36" s="10" t="n">
        <v>15277</v>
      </c>
    </row>
    <row r="37" customFormat="false" ht="12" hidden="false" customHeight="false" outlineLevel="0" collapsed="false">
      <c r="A37" s="9" t="s">
        <v>777</v>
      </c>
      <c r="B37" s="10" t="n">
        <v>5230</v>
      </c>
      <c r="C37" s="10" t="n">
        <v>5230</v>
      </c>
      <c r="D37" s="10" t="n">
        <v>5230</v>
      </c>
      <c r="E37" s="10" t="n">
        <v>5230</v>
      </c>
      <c r="F37" s="10" t="n">
        <v>5230</v>
      </c>
      <c r="G37" s="11" t="n">
        <v>5230</v>
      </c>
      <c r="H37" s="11" t="n">
        <v>5230</v>
      </c>
      <c r="I37" s="11" t="n">
        <v>5230</v>
      </c>
      <c r="J37" s="11" t="n">
        <v>5230</v>
      </c>
      <c r="K37" s="11" t="n">
        <v>5230</v>
      </c>
      <c r="L37" s="11" t="n">
        <v>5230</v>
      </c>
      <c r="M37" s="11" t="n">
        <v>5230</v>
      </c>
      <c r="N37" s="11" t="n">
        <v>5230</v>
      </c>
      <c r="O37" s="11" t="n">
        <v>5230</v>
      </c>
      <c r="P37" s="11" t="n">
        <v>5230</v>
      </c>
      <c r="Q37" s="10" t="n">
        <v>18655</v>
      </c>
      <c r="R37" s="10" t="n">
        <v>18655</v>
      </c>
      <c r="S37" s="10" t="n">
        <v>18655</v>
      </c>
      <c r="T37" s="10" t="n">
        <v>18655</v>
      </c>
      <c r="U37" s="10" t="n">
        <v>18655</v>
      </c>
      <c r="V37" s="11" t="n">
        <v>18655</v>
      </c>
      <c r="W37" s="11" t="n">
        <v>18655</v>
      </c>
      <c r="X37" s="11" t="n">
        <v>18655</v>
      </c>
      <c r="Y37" s="11" t="n">
        <v>18655</v>
      </c>
      <c r="Z37" s="11" t="n">
        <v>18655</v>
      </c>
      <c r="AA37" s="10" t="n">
        <v>18655</v>
      </c>
      <c r="AB37" s="10" t="n">
        <v>18655</v>
      </c>
      <c r="AC37" s="10" t="n">
        <v>18655</v>
      </c>
      <c r="AD37" s="10" t="n">
        <v>18655</v>
      </c>
      <c r="AE37" s="10" t="n">
        <v>18655</v>
      </c>
    </row>
    <row r="38" customFormat="false" ht="12" hidden="false" customHeight="false" outlineLevel="0" collapsed="false">
      <c r="A38" s="9" t="s">
        <v>780</v>
      </c>
      <c r="B38" s="10" t="n">
        <v>2324</v>
      </c>
      <c r="C38" s="10" t="n">
        <v>5001</v>
      </c>
      <c r="D38" s="10" t="n">
        <v>3385</v>
      </c>
      <c r="E38" s="10" t="n">
        <v>3716</v>
      </c>
      <c r="F38" s="10" t="n">
        <v>5594</v>
      </c>
      <c r="G38" s="11" t="n">
        <v>5058</v>
      </c>
      <c r="H38" s="11" t="n">
        <v>2932</v>
      </c>
      <c r="I38" s="11" t="n">
        <v>3932</v>
      </c>
      <c r="J38" s="11" t="n">
        <v>4052</v>
      </c>
      <c r="K38" s="11" t="n">
        <v>5879</v>
      </c>
      <c r="L38" s="11" t="n">
        <v>4089</v>
      </c>
      <c r="M38" s="11" t="n">
        <v>3320</v>
      </c>
      <c r="N38" s="11" t="n">
        <v>3845</v>
      </c>
      <c r="O38" s="11" t="n">
        <v>3605</v>
      </c>
      <c r="P38" s="11" t="n">
        <v>3651</v>
      </c>
      <c r="Q38" s="10" t="n">
        <v>12772</v>
      </c>
      <c r="R38" s="10" t="n">
        <v>12428</v>
      </c>
      <c r="S38" s="10" t="n">
        <v>12740</v>
      </c>
      <c r="T38" s="10" t="n">
        <v>22018</v>
      </c>
      <c r="U38" s="10" t="n">
        <v>22325</v>
      </c>
      <c r="V38" s="11" t="n">
        <v>18176</v>
      </c>
      <c r="W38" s="11" t="n">
        <v>16416</v>
      </c>
      <c r="X38" s="11" t="n">
        <v>16822</v>
      </c>
      <c r="Y38" s="11" t="n">
        <v>16325</v>
      </c>
      <c r="Z38" s="11" t="n">
        <v>19055</v>
      </c>
      <c r="AA38" s="10" t="n">
        <v>14281</v>
      </c>
      <c r="AB38" s="10" t="n">
        <v>14182</v>
      </c>
      <c r="AC38" s="10" t="n">
        <v>14784</v>
      </c>
      <c r="AD38" s="10" t="n">
        <v>15001</v>
      </c>
      <c r="AE38" s="10" t="n">
        <v>15510</v>
      </c>
    </row>
    <row r="39" customFormat="false" ht="12" hidden="false" customHeight="false" outlineLevel="0" collapsed="false">
      <c r="A39" s="9" t="s">
        <v>800</v>
      </c>
      <c r="B39" s="10" t="n">
        <v>2920</v>
      </c>
      <c r="C39" s="10" t="n">
        <v>5111</v>
      </c>
      <c r="D39" s="10" t="n">
        <v>3683</v>
      </c>
      <c r="E39" s="10" t="n">
        <v>3976</v>
      </c>
      <c r="F39" s="10" t="n">
        <v>5604</v>
      </c>
      <c r="G39" s="11" t="n">
        <v>5063</v>
      </c>
      <c r="H39" s="11" t="n">
        <v>3480</v>
      </c>
      <c r="I39" s="11" t="n">
        <v>3937</v>
      </c>
      <c r="J39" s="11" t="n">
        <v>4086</v>
      </c>
      <c r="K39" s="11" t="n">
        <v>6093</v>
      </c>
      <c r="L39" s="11" t="n">
        <v>4292</v>
      </c>
      <c r="M39" s="11" t="n">
        <v>3326</v>
      </c>
      <c r="N39" s="11" t="n">
        <v>3908</v>
      </c>
      <c r="O39" s="11" t="n">
        <v>3606</v>
      </c>
      <c r="P39" s="11" t="n">
        <v>3667</v>
      </c>
      <c r="Q39" s="10" t="n">
        <v>13051</v>
      </c>
      <c r="R39" s="10" t="n">
        <v>12532</v>
      </c>
      <c r="S39" s="10" t="n">
        <v>14960</v>
      </c>
      <c r="T39" s="10" t="n">
        <v>11651</v>
      </c>
      <c r="U39" s="10" t="n">
        <v>22637</v>
      </c>
      <c r="V39" s="11" t="n">
        <v>18186</v>
      </c>
      <c r="W39" s="11" t="n">
        <v>16421</v>
      </c>
      <c r="X39" s="11" t="n">
        <v>17973</v>
      </c>
      <c r="Y39" s="11" t="n">
        <v>16326</v>
      </c>
      <c r="Z39" s="11" t="n">
        <v>19057</v>
      </c>
      <c r="AA39" s="10" t="n">
        <v>16150</v>
      </c>
      <c r="AB39" s="10" t="n">
        <v>14183</v>
      </c>
      <c r="AC39" s="10" t="n">
        <v>15461</v>
      </c>
      <c r="AD39" s="10" t="n">
        <v>15002</v>
      </c>
      <c r="AE39" s="10" t="n">
        <v>15893</v>
      </c>
    </row>
    <row r="40" customFormat="false" ht="12" hidden="false" customHeight="false" outlineLevel="0" collapsed="false">
      <c r="A40" s="9" t="s">
        <v>824</v>
      </c>
      <c r="B40" s="10" t="n">
        <v>3556</v>
      </c>
      <c r="C40" s="10" t="n">
        <v>5933</v>
      </c>
      <c r="D40" s="10" t="n">
        <v>3685</v>
      </c>
      <c r="E40" s="10" t="n">
        <v>4609</v>
      </c>
      <c r="F40" s="10" t="n">
        <v>5777</v>
      </c>
      <c r="G40" s="11" t="n">
        <v>5361</v>
      </c>
      <c r="H40" s="11" t="n">
        <v>3611</v>
      </c>
      <c r="I40" s="11" t="n">
        <v>4690</v>
      </c>
      <c r="J40" s="11" t="n">
        <v>4087</v>
      </c>
      <c r="K40" s="11" t="n">
        <v>6422</v>
      </c>
      <c r="L40" s="11" t="n">
        <v>4436</v>
      </c>
      <c r="M40" s="11" t="n">
        <v>3479</v>
      </c>
      <c r="N40" s="11" t="n">
        <v>3913</v>
      </c>
      <c r="O40" s="11" t="n">
        <v>3683</v>
      </c>
      <c r="P40" s="11" t="n">
        <v>3767</v>
      </c>
      <c r="Q40" s="10" t="n">
        <v>13645</v>
      </c>
      <c r="R40" s="10" t="n">
        <v>12544</v>
      </c>
      <c r="S40" s="10" t="n">
        <v>14964</v>
      </c>
      <c r="T40" s="10" t="n">
        <v>12048</v>
      </c>
      <c r="U40" s="10" t="n">
        <v>11836</v>
      </c>
      <c r="V40" s="11" t="n">
        <v>18208</v>
      </c>
      <c r="W40" s="11" t="n">
        <v>16476</v>
      </c>
      <c r="X40" s="11" t="n">
        <v>17974</v>
      </c>
      <c r="Y40" s="11" t="n">
        <v>17125</v>
      </c>
      <c r="Z40" s="11" t="n">
        <v>19058</v>
      </c>
      <c r="AA40" s="10" t="n">
        <v>16151</v>
      </c>
      <c r="AB40" s="10" t="n">
        <v>14784</v>
      </c>
      <c r="AC40" s="10" t="n">
        <v>16150</v>
      </c>
      <c r="AD40" s="10" t="n">
        <v>15894</v>
      </c>
      <c r="AE40" s="10" t="n">
        <v>15978</v>
      </c>
    </row>
    <row r="41" customFormat="false" ht="12" hidden="false" customHeight="false" outlineLevel="0" collapsed="false">
      <c r="A41" s="9" t="s">
        <v>840</v>
      </c>
      <c r="B41" s="10" t="n">
        <v>3575</v>
      </c>
      <c r="C41" s="10" t="n">
        <v>7042</v>
      </c>
      <c r="D41" s="10" t="n">
        <v>3688</v>
      </c>
      <c r="E41" s="10" t="n">
        <v>5292</v>
      </c>
      <c r="F41" s="10" t="n">
        <v>5781</v>
      </c>
      <c r="G41" s="11" t="n">
        <v>5362</v>
      </c>
      <c r="H41" s="13" t="n">
        <v>3655</v>
      </c>
      <c r="I41" s="11" t="n">
        <v>4772</v>
      </c>
      <c r="J41" s="11" t="n">
        <v>4088</v>
      </c>
      <c r="K41" s="11" t="n">
        <v>6423</v>
      </c>
      <c r="L41" s="11" t="n">
        <v>4437</v>
      </c>
      <c r="M41" s="11" t="n">
        <v>3480</v>
      </c>
      <c r="N41" s="11" t="n">
        <v>3918</v>
      </c>
      <c r="O41" s="11" t="n">
        <v>3689</v>
      </c>
      <c r="P41" s="11" t="n">
        <v>389692</v>
      </c>
      <c r="Q41" s="10" t="n">
        <v>14254</v>
      </c>
      <c r="R41" s="10" t="n">
        <v>12545</v>
      </c>
      <c r="S41" s="10" t="n">
        <v>14968</v>
      </c>
      <c r="T41" s="10" t="n">
        <v>12700</v>
      </c>
      <c r="U41" s="10" t="n">
        <v>12981</v>
      </c>
      <c r="V41" s="11" t="n">
        <v>18209</v>
      </c>
      <c r="W41" s="11" t="n">
        <v>16542</v>
      </c>
      <c r="X41" s="11" t="n">
        <v>18018</v>
      </c>
      <c r="Y41" s="11" t="n">
        <v>17126</v>
      </c>
      <c r="Z41" s="11" t="n">
        <v>19164</v>
      </c>
      <c r="AA41" s="10" t="n">
        <v>16451</v>
      </c>
      <c r="AB41" s="10" t="n">
        <v>14870</v>
      </c>
      <c r="AC41" s="10" t="n">
        <v>16151</v>
      </c>
      <c r="AD41" s="10" t="n">
        <v>15978</v>
      </c>
      <c r="AE41" s="10" t="n">
        <v>16150</v>
      </c>
    </row>
    <row r="42" customFormat="false" ht="12" hidden="false" customHeight="false" outlineLevel="0" collapsed="false">
      <c r="A42" s="9" t="s">
        <v>858</v>
      </c>
      <c r="B42" s="10" t="n">
        <v>3596</v>
      </c>
      <c r="C42" s="10" t="n">
        <v>7043</v>
      </c>
      <c r="D42" s="10" t="n">
        <v>4099</v>
      </c>
      <c r="E42" s="10" t="n">
        <v>5777</v>
      </c>
      <c r="F42" s="10" t="n">
        <v>5880</v>
      </c>
      <c r="G42" s="11" t="n">
        <v>5364</v>
      </c>
      <c r="H42" s="11" t="n">
        <v>3673</v>
      </c>
      <c r="I42" s="11" t="n">
        <v>4773</v>
      </c>
      <c r="J42" s="11" t="n">
        <v>4089</v>
      </c>
      <c r="K42" s="11" t="n">
        <v>6424</v>
      </c>
      <c r="L42" s="11" t="n">
        <v>4609</v>
      </c>
      <c r="M42" s="11" t="n">
        <v>354</v>
      </c>
      <c r="N42" s="11" t="n">
        <v>4149</v>
      </c>
      <c r="O42" s="11" t="n">
        <v>3725</v>
      </c>
      <c r="P42" s="11" t="n">
        <v>5290</v>
      </c>
      <c r="Q42" s="10" t="n">
        <v>14255</v>
      </c>
      <c r="R42" s="10" t="n">
        <v>12567</v>
      </c>
      <c r="S42" s="10" t="n">
        <v>14969</v>
      </c>
      <c r="T42" s="10" t="n">
        <v>12981</v>
      </c>
      <c r="U42" s="10" t="n">
        <v>14103</v>
      </c>
      <c r="V42" s="11" t="n">
        <v>18479</v>
      </c>
      <c r="W42" s="11" t="n">
        <v>17295</v>
      </c>
      <c r="X42" s="11" t="n">
        <v>18033</v>
      </c>
      <c r="Y42" s="11" t="n">
        <v>17127</v>
      </c>
      <c r="Z42" s="11" t="n">
        <v>19353</v>
      </c>
      <c r="AA42" s="10" t="n">
        <v>16476</v>
      </c>
      <c r="AB42" s="10" t="n">
        <v>15234</v>
      </c>
      <c r="AC42" s="10" t="n">
        <v>16653</v>
      </c>
      <c r="AD42" s="10" t="n">
        <v>16153</v>
      </c>
      <c r="AE42" s="10" t="n">
        <v>16159</v>
      </c>
    </row>
    <row r="43" customFormat="false" ht="12" hidden="false" customHeight="false" outlineLevel="0" collapsed="false">
      <c r="A43" s="9" t="s">
        <v>872</v>
      </c>
      <c r="B43" s="10" t="n">
        <v>3624</v>
      </c>
      <c r="C43" s="10" t="n">
        <v>7465</v>
      </c>
      <c r="D43" s="10" t="n">
        <v>4756</v>
      </c>
      <c r="E43" s="10" t="n">
        <v>5781</v>
      </c>
      <c r="F43" s="10" t="n">
        <v>5894</v>
      </c>
      <c r="G43" s="11" t="n">
        <v>5365</v>
      </c>
      <c r="H43" s="11" t="n">
        <v>3676</v>
      </c>
      <c r="I43" s="11" t="n">
        <v>4790</v>
      </c>
      <c r="J43" s="11" t="n">
        <v>4090</v>
      </c>
      <c r="K43" s="11" t="n">
        <v>6477</v>
      </c>
      <c r="L43" s="11" t="n">
        <v>4790</v>
      </c>
      <c r="M43" s="11" t="n">
        <v>3551</v>
      </c>
      <c r="N43" s="11" t="n">
        <v>4609</v>
      </c>
      <c r="O43" s="11" t="n">
        <v>4312</v>
      </c>
      <c r="P43" s="11" t="n">
        <v>5291</v>
      </c>
      <c r="Q43" s="10" t="n">
        <v>14600</v>
      </c>
      <c r="R43" s="10" t="n">
        <v>12571</v>
      </c>
      <c r="S43" s="10" t="n">
        <v>15000</v>
      </c>
      <c r="T43" s="10" t="n">
        <v>12982</v>
      </c>
      <c r="U43" s="10" t="n">
        <v>14127</v>
      </c>
      <c r="V43" s="11" t="n">
        <v>18481</v>
      </c>
      <c r="W43" s="11" t="n">
        <v>17898</v>
      </c>
      <c r="X43" s="11" t="n">
        <v>18035</v>
      </c>
      <c r="Y43" s="11" t="n">
        <v>17128</v>
      </c>
      <c r="Z43" s="11" t="n">
        <v>19878</v>
      </c>
      <c r="AA43" s="10" t="n">
        <v>16653</v>
      </c>
      <c r="AB43" s="10" t="n">
        <v>15461</v>
      </c>
      <c r="AC43" s="10" t="n">
        <v>16772</v>
      </c>
      <c r="AD43" s="10" t="n">
        <v>16163</v>
      </c>
      <c r="AE43" s="10" t="n">
        <v>16160</v>
      </c>
    </row>
    <row r="44" customFormat="false" ht="12" hidden="false" customHeight="false" outlineLevel="0" collapsed="false">
      <c r="A44" s="9" t="s">
        <v>890</v>
      </c>
      <c r="B44" s="10" t="n">
        <v>3625</v>
      </c>
      <c r="C44" s="10" t="n">
        <v>7534</v>
      </c>
      <c r="D44" s="10" t="n">
        <v>4950</v>
      </c>
      <c r="E44" s="10" t="n">
        <v>6775</v>
      </c>
      <c r="F44" s="10" t="n">
        <v>6452</v>
      </c>
      <c r="G44" s="11" t="n">
        <v>5530</v>
      </c>
      <c r="H44" s="11" t="n">
        <v>3678</v>
      </c>
      <c r="I44" s="11" t="n">
        <v>4792</v>
      </c>
      <c r="J44" s="11" t="n">
        <v>4091</v>
      </c>
      <c r="K44" s="11" t="n">
        <v>6500</v>
      </c>
      <c r="L44" s="11" t="n">
        <v>51176</v>
      </c>
      <c r="M44" s="11" t="n">
        <v>3645</v>
      </c>
      <c r="N44" s="11" t="n">
        <v>4790</v>
      </c>
      <c r="O44" s="11" t="n">
        <v>4314</v>
      </c>
      <c r="P44" s="11" t="n">
        <v>5293</v>
      </c>
      <c r="Q44" s="10" t="n">
        <v>15234</v>
      </c>
      <c r="R44" s="10" t="n">
        <v>12576</v>
      </c>
      <c r="S44" s="10" t="n">
        <v>15002</v>
      </c>
      <c r="T44" s="10" t="n">
        <v>12985</v>
      </c>
      <c r="U44" s="10" t="n">
        <v>14964</v>
      </c>
      <c r="V44" s="11" t="n">
        <v>18844</v>
      </c>
      <c r="W44" s="11" t="n">
        <v>17906</v>
      </c>
      <c r="X44" s="11" t="n">
        <v>18037</v>
      </c>
      <c r="Y44" s="11" t="n">
        <v>17129</v>
      </c>
      <c r="Z44" s="11" t="n">
        <v>20319</v>
      </c>
      <c r="AA44" s="10" t="n">
        <v>16842</v>
      </c>
      <c r="AB44" s="10" t="n">
        <v>15516</v>
      </c>
      <c r="AC44" s="10" t="n">
        <v>16773</v>
      </c>
      <c r="AD44" s="10" t="n">
        <v>16168</v>
      </c>
      <c r="AE44" s="10" t="n">
        <v>16175</v>
      </c>
    </row>
    <row r="45" customFormat="false" ht="12" hidden="false" customHeight="false" outlineLevel="0" collapsed="false">
      <c r="A45" s="9" t="s">
        <v>912</v>
      </c>
      <c r="B45" s="10" t="n">
        <v>3791</v>
      </c>
      <c r="C45" s="10" t="n">
        <v>8317</v>
      </c>
      <c r="D45" s="10" t="n">
        <v>5797</v>
      </c>
      <c r="E45" s="10" t="n">
        <v>6776</v>
      </c>
      <c r="F45" s="10" t="n">
        <v>6850</v>
      </c>
      <c r="G45" s="11" t="n">
        <v>5532</v>
      </c>
      <c r="H45" s="13" t="n">
        <v>3679</v>
      </c>
      <c r="I45" s="11" t="n">
        <v>4793</v>
      </c>
      <c r="J45" s="11" t="n">
        <v>4092</v>
      </c>
      <c r="K45" s="11" t="n">
        <v>6885</v>
      </c>
      <c r="L45" s="11" t="n">
        <v>5228</v>
      </c>
      <c r="M45" s="11" t="n">
        <v>367</v>
      </c>
      <c r="N45" s="11" t="n">
        <v>4792</v>
      </c>
      <c r="O45" s="11" t="n">
        <v>50617</v>
      </c>
      <c r="P45" s="11" t="n">
        <v>5294</v>
      </c>
      <c r="Q45" s="10" t="n">
        <v>15975</v>
      </c>
      <c r="R45" s="10" t="n">
        <v>12577</v>
      </c>
      <c r="S45" s="10" t="n">
        <v>15024</v>
      </c>
      <c r="T45" s="10" t="n">
        <v>14600</v>
      </c>
      <c r="U45" s="10" t="n">
        <v>15040</v>
      </c>
      <c r="V45" s="11" t="n">
        <v>18845</v>
      </c>
      <c r="W45" s="11" t="n">
        <v>17907</v>
      </c>
      <c r="X45" s="11" t="n">
        <v>18176</v>
      </c>
      <c r="Y45" s="11" t="n">
        <v>17130</v>
      </c>
      <c r="Z45" s="11" t="n">
        <v>20377</v>
      </c>
      <c r="AA45" s="10" t="n">
        <v>17126</v>
      </c>
      <c r="AB45" s="10" t="n">
        <v>15519</v>
      </c>
      <c r="AC45" s="10" t="n">
        <v>16779</v>
      </c>
      <c r="AD45" s="10" t="n">
        <v>16171</v>
      </c>
      <c r="AE45" s="10" t="n">
        <v>16176</v>
      </c>
    </row>
    <row r="46" customFormat="false" ht="12" hidden="false" customHeight="false" outlineLevel="0" collapsed="false">
      <c r="A46" s="9" t="s">
        <v>938</v>
      </c>
      <c r="B46" s="10" t="n">
        <v>4055</v>
      </c>
      <c r="C46" s="10" t="n">
        <v>8318</v>
      </c>
      <c r="D46" s="10" t="n">
        <v>5818</v>
      </c>
      <c r="E46" s="10" t="n">
        <v>7297</v>
      </c>
      <c r="F46" s="10" t="n">
        <v>7305</v>
      </c>
      <c r="G46" s="11" t="n">
        <v>5534</v>
      </c>
      <c r="H46" s="11" t="n">
        <v>3685</v>
      </c>
      <c r="I46" s="11" t="n">
        <v>4893</v>
      </c>
      <c r="J46" s="11" t="n">
        <v>4093</v>
      </c>
      <c r="K46" s="11" t="n">
        <v>6907</v>
      </c>
      <c r="L46" s="11" t="n">
        <v>5290</v>
      </c>
      <c r="M46" s="11" t="n">
        <v>3845</v>
      </c>
      <c r="N46" s="11" t="n">
        <v>4843</v>
      </c>
      <c r="O46" s="11" t="n">
        <v>5228</v>
      </c>
      <c r="P46" s="11" t="n">
        <v>5295</v>
      </c>
      <c r="Q46" s="10" t="n">
        <v>15976</v>
      </c>
      <c r="R46" s="10" t="n">
        <v>13557</v>
      </c>
      <c r="S46" s="10" t="n">
        <v>15039</v>
      </c>
      <c r="T46" s="10" t="n">
        <v>15962</v>
      </c>
      <c r="U46" s="10" t="n">
        <v>15101</v>
      </c>
      <c r="V46" s="11" t="n">
        <v>19055</v>
      </c>
      <c r="W46" s="11" t="n">
        <v>18479</v>
      </c>
      <c r="X46" s="11" t="n">
        <v>18479</v>
      </c>
      <c r="Y46" s="11" t="n">
        <v>17131</v>
      </c>
      <c r="Z46" s="11" t="n">
        <v>20379</v>
      </c>
      <c r="AA46" s="10" t="n">
        <v>17127</v>
      </c>
      <c r="AB46" s="10" t="n">
        <v>16000</v>
      </c>
      <c r="AC46" s="10" t="n">
        <v>16782</v>
      </c>
      <c r="AD46" s="10" t="n">
        <v>16173</v>
      </c>
      <c r="AE46" s="10" t="n">
        <v>16183</v>
      </c>
    </row>
    <row r="47" customFormat="false" ht="12" hidden="false" customHeight="false" outlineLevel="0" collapsed="false">
      <c r="A47" s="9" t="s">
        <v>956</v>
      </c>
      <c r="B47" s="10" t="n">
        <v>4283</v>
      </c>
      <c r="C47" s="10" t="n">
        <v>8454</v>
      </c>
      <c r="D47" s="10" t="n">
        <v>5819</v>
      </c>
      <c r="E47" s="10" t="n">
        <v>8027</v>
      </c>
      <c r="F47" s="10" t="n">
        <v>7410</v>
      </c>
      <c r="G47" s="11" t="n">
        <v>5594</v>
      </c>
      <c r="H47" s="11" t="n">
        <v>3688</v>
      </c>
      <c r="I47" s="11" t="n">
        <v>5058</v>
      </c>
      <c r="J47" s="11" t="n">
        <v>4609</v>
      </c>
      <c r="K47" s="11" t="n">
        <v>6932</v>
      </c>
      <c r="L47" s="11" t="n">
        <v>5294</v>
      </c>
      <c r="M47" s="11" t="n">
        <v>4193</v>
      </c>
      <c r="N47" s="11" t="n">
        <v>4893</v>
      </c>
      <c r="O47" s="11" t="n">
        <v>523</v>
      </c>
      <c r="P47" s="11" t="n">
        <v>5296</v>
      </c>
      <c r="Q47" s="10" t="n">
        <v>15979</v>
      </c>
      <c r="R47" s="10" t="n">
        <v>17120</v>
      </c>
      <c r="S47" s="10" t="n">
        <v>15040</v>
      </c>
      <c r="T47" s="10" t="n">
        <v>15975</v>
      </c>
      <c r="U47" s="10" t="n">
        <v>15896</v>
      </c>
      <c r="V47" s="11" t="n">
        <v>19057</v>
      </c>
      <c r="W47" s="11" t="n">
        <v>18481</v>
      </c>
      <c r="X47" s="11" t="n">
        <v>18481</v>
      </c>
      <c r="Y47" s="11" t="n">
        <v>17869</v>
      </c>
      <c r="Z47" s="11" t="n">
        <v>20437</v>
      </c>
      <c r="AA47" s="10" t="n">
        <v>17128</v>
      </c>
      <c r="AB47" s="10" t="n">
        <v>16001</v>
      </c>
      <c r="AC47" s="10" t="n">
        <v>17187</v>
      </c>
      <c r="AD47" s="10" t="n">
        <v>16175</v>
      </c>
      <c r="AE47" s="10" t="n">
        <v>16337</v>
      </c>
    </row>
    <row r="48" customFormat="false" ht="12" hidden="false" customHeight="false" outlineLevel="0" collapsed="false">
      <c r="A48" s="9" t="s">
        <v>972</v>
      </c>
      <c r="B48" s="10" t="n">
        <v>4804</v>
      </c>
      <c r="C48" s="10" t="n">
        <v>8555</v>
      </c>
      <c r="D48" s="10" t="n">
        <v>6385</v>
      </c>
      <c r="E48" s="10" t="n">
        <v>8503</v>
      </c>
      <c r="F48" s="10" t="n">
        <v>8503</v>
      </c>
      <c r="G48" s="11" t="n">
        <v>5595</v>
      </c>
      <c r="H48" s="11" t="n">
        <v>3691</v>
      </c>
      <c r="I48" s="11" t="n">
        <v>5062</v>
      </c>
      <c r="J48" s="11" t="n">
        <v>4838</v>
      </c>
      <c r="K48" s="11" t="n">
        <v>7157</v>
      </c>
      <c r="L48" s="11" t="n">
        <v>5295</v>
      </c>
      <c r="M48" s="11" t="n">
        <v>4233</v>
      </c>
      <c r="N48" s="11" t="n">
        <v>51588</v>
      </c>
      <c r="O48" s="11" t="n">
        <v>525</v>
      </c>
      <c r="P48" s="11" t="n">
        <v>5313</v>
      </c>
      <c r="Q48" s="10" t="n">
        <v>16194</v>
      </c>
      <c r="R48" s="10" t="n">
        <v>17126</v>
      </c>
      <c r="S48" s="10" t="n">
        <v>15896</v>
      </c>
      <c r="T48" s="10" t="n">
        <v>15976</v>
      </c>
      <c r="U48" s="10" t="n">
        <v>15962</v>
      </c>
      <c r="V48" s="11" t="n">
        <v>19058</v>
      </c>
      <c r="W48" s="11" t="n">
        <v>18595</v>
      </c>
      <c r="X48" s="11" t="n">
        <v>18566</v>
      </c>
      <c r="Y48" s="11" t="n">
        <v>18119</v>
      </c>
      <c r="Z48" s="11" t="n">
        <v>20671</v>
      </c>
      <c r="AA48" s="10" t="n">
        <v>17350</v>
      </c>
      <c r="AB48" s="10" t="n">
        <v>16150</v>
      </c>
      <c r="AC48" s="10" t="n">
        <v>17344</v>
      </c>
      <c r="AD48" s="10" t="n">
        <v>16176</v>
      </c>
      <c r="AE48" s="10" t="n">
        <v>16367</v>
      </c>
    </row>
    <row r="49" customFormat="false" ht="12" hidden="false" customHeight="false" outlineLevel="0" collapsed="false">
      <c r="A49" s="9" t="s">
        <v>990</v>
      </c>
      <c r="B49" s="10" t="n">
        <v>60</v>
      </c>
      <c r="C49" s="10" t="n">
        <v>60</v>
      </c>
      <c r="D49" s="10" t="n">
        <v>60</v>
      </c>
      <c r="E49" s="10" t="n">
        <v>60</v>
      </c>
      <c r="F49" s="10" t="n">
        <v>60</v>
      </c>
      <c r="G49" s="11" t="n">
        <v>60</v>
      </c>
      <c r="H49" s="11" t="n">
        <v>60</v>
      </c>
      <c r="I49" s="11" t="n">
        <v>60</v>
      </c>
      <c r="J49" s="11" t="n">
        <v>60</v>
      </c>
      <c r="K49" s="11" t="n">
        <v>60</v>
      </c>
      <c r="L49" s="11" t="n">
        <v>60</v>
      </c>
      <c r="M49" s="11" t="n">
        <v>60</v>
      </c>
      <c r="N49" s="11" t="n">
        <v>60</v>
      </c>
      <c r="O49" s="11" t="n">
        <v>60</v>
      </c>
      <c r="P49" s="11" t="n">
        <v>60</v>
      </c>
      <c r="Q49" s="10" t="n">
        <v>268373</v>
      </c>
      <c r="R49" s="10" t="n">
        <v>268373</v>
      </c>
      <c r="S49" s="10" t="n">
        <v>268373</v>
      </c>
      <c r="T49" s="10" t="n">
        <v>268373</v>
      </c>
      <c r="U49" s="10" t="n">
        <v>268373</v>
      </c>
      <c r="V49" s="11" t="n">
        <v>268373</v>
      </c>
      <c r="W49" s="11" t="n">
        <v>268373</v>
      </c>
      <c r="X49" s="11" t="n">
        <v>268373</v>
      </c>
      <c r="Y49" s="11" t="n">
        <v>268373</v>
      </c>
      <c r="Z49" s="11" t="n">
        <v>268373</v>
      </c>
      <c r="AA49" s="10" t="n">
        <v>268373</v>
      </c>
      <c r="AB49" s="10" t="n">
        <v>268373</v>
      </c>
      <c r="AC49" s="10" t="n">
        <v>268373</v>
      </c>
      <c r="AD49" s="10" t="n">
        <v>268373</v>
      </c>
      <c r="AE49" s="10" t="n">
        <v>268373</v>
      </c>
    </row>
    <row r="50" customFormat="false" ht="12" hidden="false" customHeight="false" outlineLevel="0" collapsed="false">
      <c r="A50" s="9" t="s">
        <v>993</v>
      </c>
      <c r="B50" s="10" t="n">
        <v>4982</v>
      </c>
      <c r="C50" s="10" t="n">
        <v>8900</v>
      </c>
      <c r="D50" s="10" t="n">
        <v>6403</v>
      </c>
      <c r="E50" s="10" t="n">
        <v>8835</v>
      </c>
      <c r="F50" s="10" t="n">
        <v>8743</v>
      </c>
      <c r="G50" s="11" t="n">
        <v>5747</v>
      </c>
      <c r="H50" s="11" t="n">
        <v>3693</v>
      </c>
      <c r="I50" s="11" t="n">
        <v>5063</v>
      </c>
      <c r="J50" s="11" t="n">
        <v>5308</v>
      </c>
      <c r="K50" s="11" t="n">
        <v>7471</v>
      </c>
      <c r="L50" s="11" t="n">
        <v>5337</v>
      </c>
      <c r="M50" s="11" t="n">
        <v>4286</v>
      </c>
      <c r="N50" s="11" t="n">
        <v>5170</v>
      </c>
      <c r="O50" s="11" t="n">
        <v>526</v>
      </c>
      <c r="P50" s="11" t="n">
        <v>5315</v>
      </c>
      <c r="Q50" s="10" t="n">
        <v>16195</v>
      </c>
      <c r="R50" s="10" t="n">
        <v>17246</v>
      </c>
      <c r="S50" s="10" t="n">
        <v>16401</v>
      </c>
      <c r="T50" s="10" t="n">
        <v>15979</v>
      </c>
      <c r="U50" s="10" t="n">
        <v>15972</v>
      </c>
      <c r="V50" s="11" t="n">
        <v>19059</v>
      </c>
      <c r="W50" s="11" t="n">
        <v>18596</v>
      </c>
      <c r="X50" s="11" t="n">
        <v>18706</v>
      </c>
      <c r="Y50" s="11" t="n">
        <v>18121</v>
      </c>
      <c r="Z50" s="11" t="n">
        <v>21372</v>
      </c>
      <c r="AA50" s="10" t="n">
        <v>17685</v>
      </c>
      <c r="AB50" s="10" t="n">
        <v>16151</v>
      </c>
      <c r="AC50" s="10" t="n">
        <v>17869</v>
      </c>
      <c r="AD50" s="10" t="n">
        <v>16187</v>
      </c>
      <c r="AE50" s="10" t="n">
        <v>16369</v>
      </c>
    </row>
    <row r="51" customFormat="false" ht="12" hidden="false" customHeight="false" outlineLevel="0" collapsed="false">
      <c r="A51" s="9" t="s">
        <v>1016</v>
      </c>
      <c r="B51" s="10" t="n">
        <v>5155</v>
      </c>
      <c r="C51" s="10" t="n">
        <v>4998</v>
      </c>
      <c r="D51" s="10" t="n">
        <v>6404</v>
      </c>
      <c r="E51" s="10" t="n">
        <v>9180</v>
      </c>
      <c r="F51" s="10" t="n">
        <v>8793</v>
      </c>
      <c r="G51" s="11" t="n">
        <v>5879</v>
      </c>
      <c r="H51" s="11" t="n">
        <v>3725</v>
      </c>
      <c r="I51" s="11" t="n">
        <v>5163</v>
      </c>
      <c r="J51" s="11" t="n">
        <v>5515</v>
      </c>
      <c r="K51" s="11" t="n">
        <v>7472</v>
      </c>
      <c r="L51" s="11" t="n">
        <v>54205</v>
      </c>
      <c r="M51" s="11" t="n">
        <v>4790</v>
      </c>
      <c r="N51" s="11" t="n">
        <v>5290</v>
      </c>
      <c r="O51" s="11" t="n">
        <v>528</v>
      </c>
      <c r="P51" s="11" t="n">
        <v>5551</v>
      </c>
      <c r="Q51" s="10" t="n">
        <v>16542</v>
      </c>
      <c r="R51" s="10" t="n">
        <v>18392</v>
      </c>
      <c r="S51" s="10" t="n">
        <v>16412</v>
      </c>
      <c r="T51" s="10" t="n">
        <v>16157</v>
      </c>
      <c r="U51" s="10" t="n">
        <v>15975</v>
      </c>
      <c r="V51" s="11" t="n">
        <v>19353</v>
      </c>
      <c r="W51" s="11" t="n">
        <v>18607</v>
      </c>
      <c r="X51" s="11" t="n">
        <v>18707</v>
      </c>
      <c r="Y51" s="11" t="n">
        <v>18741</v>
      </c>
      <c r="Z51" s="11" t="n">
        <v>21402</v>
      </c>
      <c r="AA51" s="10" t="n">
        <v>17686</v>
      </c>
      <c r="AB51" s="10" t="n">
        <v>16653</v>
      </c>
      <c r="AC51" s="10" t="n">
        <v>18033</v>
      </c>
      <c r="AD51" s="10" t="n">
        <v>16189</v>
      </c>
      <c r="AE51" s="10" t="n">
        <v>16370</v>
      </c>
    </row>
    <row r="52" customFormat="false" ht="12" hidden="false" customHeight="false" outlineLevel="0" collapsed="false">
      <c r="A52" s="9" t="s">
        <v>1033</v>
      </c>
      <c r="B52" s="10" t="n">
        <v>6347</v>
      </c>
      <c r="C52" s="10" t="n">
        <v>699</v>
      </c>
      <c r="D52" s="10" t="n">
        <v>7122</v>
      </c>
      <c r="E52" s="10" t="n">
        <v>9306</v>
      </c>
      <c r="F52" s="10" t="n">
        <v>8795</v>
      </c>
      <c r="G52" s="11" t="n">
        <v>5880</v>
      </c>
      <c r="H52" s="11" t="n">
        <v>3791</v>
      </c>
      <c r="I52" s="11" t="n">
        <v>5290</v>
      </c>
      <c r="J52" s="11" t="n">
        <v>5516</v>
      </c>
      <c r="K52" s="11" t="n">
        <v>7473</v>
      </c>
      <c r="L52" s="11" t="n">
        <v>5594</v>
      </c>
      <c r="M52" s="11" t="n">
        <v>4792</v>
      </c>
      <c r="N52" s="11" t="n">
        <v>5295</v>
      </c>
      <c r="O52" s="11" t="n">
        <v>529</v>
      </c>
      <c r="P52" s="11" t="n">
        <v>5580</v>
      </c>
      <c r="Q52" s="10" t="n">
        <v>16847</v>
      </c>
      <c r="R52" s="10" t="n">
        <v>18817</v>
      </c>
      <c r="S52" s="10" t="n">
        <v>17136</v>
      </c>
      <c r="T52" s="10" t="n">
        <v>16158</v>
      </c>
      <c r="U52" s="10" t="n">
        <v>15976</v>
      </c>
      <c r="V52" s="11" t="n">
        <v>19354</v>
      </c>
      <c r="W52" s="11" t="n">
        <v>18706</v>
      </c>
      <c r="X52" s="11" t="n">
        <v>18708</v>
      </c>
      <c r="Y52" s="11" t="n">
        <v>19052</v>
      </c>
      <c r="Z52" s="11" t="n">
        <v>21415</v>
      </c>
      <c r="AA52" s="10" t="n">
        <v>17688</v>
      </c>
      <c r="AB52" s="10" t="n">
        <v>16842</v>
      </c>
      <c r="AC52" s="10" t="n">
        <v>18035</v>
      </c>
      <c r="AD52" s="10" t="n">
        <v>16191</v>
      </c>
      <c r="AE52" s="10" t="n">
        <v>208650</v>
      </c>
    </row>
    <row r="53" customFormat="false" ht="12" hidden="false" customHeight="false" outlineLevel="0" collapsed="false">
      <c r="A53" s="9" t="s">
        <v>1049</v>
      </c>
      <c r="B53" s="10" t="n">
        <v>6352</v>
      </c>
      <c r="C53" s="10" t="n">
        <v>994</v>
      </c>
      <c r="D53" s="10" t="n">
        <v>8506</v>
      </c>
      <c r="E53" s="10" t="n">
        <v>9063</v>
      </c>
      <c r="F53" s="10" t="n">
        <v>8797</v>
      </c>
      <c r="G53" s="11" t="n">
        <v>5921</v>
      </c>
      <c r="H53" s="11" t="n">
        <v>4233</v>
      </c>
      <c r="I53" s="11" t="n">
        <v>5293</v>
      </c>
      <c r="J53" s="11" t="n">
        <v>5518</v>
      </c>
      <c r="K53" s="11" t="n">
        <v>7474</v>
      </c>
      <c r="L53" s="11" t="n">
        <v>5599</v>
      </c>
      <c r="M53" s="11" t="n">
        <v>4824</v>
      </c>
      <c r="N53" s="11" t="n">
        <v>5335</v>
      </c>
      <c r="O53" s="11" t="n">
        <v>535</v>
      </c>
      <c r="P53" s="11" t="n">
        <v>5581</v>
      </c>
      <c r="Q53" s="10" t="n">
        <v>17000</v>
      </c>
      <c r="R53" s="10" t="n">
        <v>19090</v>
      </c>
      <c r="S53" s="10" t="n">
        <v>17967</v>
      </c>
      <c r="T53" s="10" t="n">
        <v>16194</v>
      </c>
      <c r="U53" s="10" t="n">
        <v>15979</v>
      </c>
      <c r="V53" s="11" t="n">
        <v>19876</v>
      </c>
      <c r="W53" s="11" t="n">
        <v>18707</v>
      </c>
      <c r="X53" s="11" t="n">
        <v>18761</v>
      </c>
      <c r="Y53" s="11" t="n">
        <v>19053</v>
      </c>
      <c r="Z53" s="11" t="n">
        <v>21416</v>
      </c>
      <c r="AA53" s="10" t="n">
        <v>17869</v>
      </c>
      <c r="AB53" s="10" t="n">
        <v>17246</v>
      </c>
      <c r="AC53" s="10" t="n">
        <v>18126</v>
      </c>
      <c r="AD53" s="10" t="n">
        <v>16193</v>
      </c>
      <c r="AE53" s="10" t="n">
        <v>18609</v>
      </c>
    </row>
    <row r="54" customFormat="false" ht="12" hidden="false" customHeight="false" outlineLevel="0" collapsed="false">
      <c r="A54" s="9" t="s">
        <v>1070</v>
      </c>
      <c r="B54" s="10" t="n">
        <v>6356</v>
      </c>
      <c r="C54" s="10" t="n">
        <v>8697</v>
      </c>
      <c r="D54" s="10" t="n">
        <v>8516</v>
      </c>
      <c r="E54" s="10" t="n">
        <v>3717</v>
      </c>
      <c r="F54" s="10" t="n">
        <v>2185</v>
      </c>
      <c r="G54" s="11" t="n">
        <v>5998</v>
      </c>
      <c r="H54" s="11" t="n">
        <v>4633</v>
      </c>
      <c r="I54" s="11" t="n">
        <v>5294</v>
      </c>
      <c r="J54" s="11" t="n">
        <v>5519</v>
      </c>
      <c r="K54" s="11" t="n">
        <v>7476</v>
      </c>
      <c r="L54" s="11" t="n">
        <v>5604</v>
      </c>
      <c r="M54" s="11" t="n">
        <v>4893</v>
      </c>
      <c r="N54" s="11" t="n">
        <v>5336</v>
      </c>
      <c r="O54" s="11" t="n">
        <v>537</v>
      </c>
      <c r="P54" s="11" t="n">
        <v>5590</v>
      </c>
      <c r="Q54" s="10" t="n">
        <v>18591</v>
      </c>
      <c r="R54" s="10" t="n">
        <v>19650</v>
      </c>
      <c r="S54" s="10" t="n">
        <v>17968</v>
      </c>
      <c r="T54" s="10" t="n">
        <v>16195</v>
      </c>
      <c r="U54" s="10" t="n">
        <v>16639</v>
      </c>
      <c r="V54" s="11" t="n">
        <v>19878</v>
      </c>
      <c r="W54" s="11" t="n">
        <v>18708</v>
      </c>
      <c r="X54" s="11" t="n">
        <v>18803</v>
      </c>
      <c r="Y54" s="11" t="n">
        <v>19650</v>
      </c>
      <c r="Z54" s="11" t="n">
        <v>22059</v>
      </c>
      <c r="AA54" s="10" t="n">
        <v>18033</v>
      </c>
      <c r="AB54" s="10" t="n">
        <v>17295</v>
      </c>
      <c r="AC54" s="10" t="n">
        <v>18176</v>
      </c>
      <c r="AD54" s="10" t="n">
        <v>16198</v>
      </c>
      <c r="AE54" s="10" t="n">
        <v>18646</v>
      </c>
    </row>
    <row r="55" customFormat="false" ht="12" hidden="false" customHeight="false" outlineLevel="0" collapsed="false">
      <c r="A55" s="9" t="s">
        <v>1090</v>
      </c>
      <c r="B55" s="10" t="n">
        <v>6362</v>
      </c>
      <c r="C55" s="10" t="n">
        <v>9133</v>
      </c>
      <c r="D55" s="10" t="n">
        <v>999</v>
      </c>
      <c r="E55" s="10" t="n">
        <v>5293</v>
      </c>
      <c r="F55" s="10" t="n">
        <v>3002</v>
      </c>
      <c r="G55" s="11" t="n">
        <v>6091</v>
      </c>
      <c r="H55" s="11" t="n">
        <v>4636</v>
      </c>
      <c r="I55" s="11" t="n">
        <v>5295</v>
      </c>
      <c r="J55" s="11" t="n">
        <v>5594</v>
      </c>
      <c r="K55" s="11" t="n">
        <v>7477</v>
      </c>
      <c r="L55" s="11" t="n">
        <v>572</v>
      </c>
      <c r="M55" s="11" t="n">
        <v>51176</v>
      </c>
      <c r="N55" s="11" t="n">
        <v>54205</v>
      </c>
      <c r="O55" s="11" t="n">
        <v>54</v>
      </c>
      <c r="P55" s="11" t="n">
        <v>5594</v>
      </c>
      <c r="Q55" s="10" t="n">
        <v>18595</v>
      </c>
      <c r="R55" s="10" t="n">
        <v>19651</v>
      </c>
      <c r="S55" s="10" t="n">
        <v>19264</v>
      </c>
      <c r="T55" s="10" t="n">
        <v>16453</v>
      </c>
      <c r="U55" s="10" t="n">
        <v>16640</v>
      </c>
      <c r="V55" s="11" t="n">
        <v>20315</v>
      </c>
      <c r="W55" s="11" t="n">
        <v>18717</v>
      </c>
      <c r="X55" s="11" t="n">
        <v>19055</v>
      </c>
      <c r="Y55" s="11" t="n">
        <v>19651</v>
      </c>
      <c r="Z55" s="11" t="n">
        <v>22409</v>
      </c>
      <c r="AA55" s="10" t="n">
        <v>18654</v>
      </c>
      <c r="AB55" s="10" t="n">
        <v>17342</v>
      </c>
      <c r="AC55" s="10" t="n">
        <v>18607</v>
      </c>
      <c r="AD55" s="10" t="n">
        <v>16408</v>
      </c>
      <c r="AE55" s="10" t="n">
        <v>18706</v>
      </c>
    </row>
    <row r="56" customFormat="false" ht="12" hidden="false" customHeight="false" outlineLevel="0" collapsed="false">
      <c r="A56" s="9" t="s">
        <v>1107</v>
      </c>
      <c r="B56" s="10" t="n">
        <v>6366</v>
      </c>
      <c r="C56" s="10" t="n">
        <v>1030</v>
      </c>
      <c r="D56" s="10" t="n">
        <v>4685</v>
      </c>
      <c r="E56" s="10" t="n">
        <v>5296</v>
      </c>
      <c r="F56" s="10" t="n">
        <v>836</v>
      </c>
      <c r="G56" s="11" t="n">
        <v>6092</v>
      </c>
      <c r="H56" s="11" t="n">
        <v>4638</v>
      </c>
      <c r="I56" s="11" t="n">
        <v>5296</v>
      </c>
      <c r="J56" s="11" t="n">
        <v>5595</v>
      </c>
      <c r="K56" s="11" t="n">
        <v>7479</v>
      </c>
      <c r="L56" s="11" t="n">
        <v>5879</v>
      </c>
      <c r="M56" s="11" t="n">
        <v>5154</v>
      </c>
      <c r="N56" s="11" t="n">
        <v>5578</v>
      </c>
      <c r="O56" s="11" t="n">
        <v>5553</v>
      </c>
      <c r="P56" s="11" t="n">
        <v>5595</v>
      </c>
      <c r="Q56" s="10" t="n">
        <v>19109</v>
      </c>
      <c r="R56" s="10" t="n">
        <v>21402</v>
      </c>
      <c r="S56" s="10" t="n">
        <v>19268</v>
      </c>
      <c r="T56" s="10" t="n">
        <v>16847</v>
      </c>
      <c r="U56" s="10" t="n">
        <v>16643</v>
      </c>
      <c r="V56" s="11" t="n">
        <v>20346</v>
      </c>
      <c r="W56" s="11" t="n">
        <v>18751</v>
      </c>
      <c r="X56" s="11" t="n">
        <v>70584</v>
      </c>
      <c r="Y56" s="11" t="n">
        <v>19877</v>
      </c>
      <c r="Z56" s="11" t="n">
        <v>22411</v>
      </c>
      <c r="AA56" s="10" t="n">
        <v>18706</v>
      </c>
      <c r="AB56" s="10" t="n">
        <v>18033</v>
      </c>
      <c r="AC56" s="10" t="n">
        <v>18706</v>
      </c>
      <c r="AD56" s="10" t="n">
        <v>16414</v>
      </c>
      <c r="AE56" s="10" t="n">
        <v>18707</v>
      </c>
    </row>
    <row r="57" customFormat="false" ht="12" hidden="false" customHeight="false" outlineLevel="0" collapsed="false">
      <c r="A57" s="9" t="s">
        <v>1123</v>
      </c>
      <c r="B57" s="10" t="n">
        <v>6367</v>
      </c>
      <c r="C57" s="10" t="n">
        <v>3065</v>
      </c>
      <c r="D57" s="10" t="n">
        <v>9369</v>
      </c>
      <c r="E57" s="10" t="n">
        <v>867</v>
      </c>
      <c r="F57" s="10" t="n">
        <v>4776</v>
      </c>
      <c r="G57" s="11" t="n">
        <v>6093</v>
      </c>
      <c r="H57" s="11" t="n">
        <v>4659</v>
      </c>
      <c r="I57" s="11" t="n">
        <v>5335</v>
      </c>
      <c r="J57" s="11" t="n">
        <v>5933</v>
      </c>
      <c r="K57" s="11" t="n">
        <v>7480</v>
      </c>
      <c r="L57" s="11" t="n">
        <v>5880</v>
      </c>
      <c r="M57" s="11" t="n">
        <v>5155</v>
      </c>
      <c r="N57" s="11" t="n">
        <v>5579</v>
      </c>
      <c r="O57" s="11" t="n">
        <v>6037</v>
      </c>
      <c r="P57" s="11" t="n">
        <v>5599</v>
      </c>
      <c r="Q57" s="10" t="n">
        <v>19116</v>
      </c>
      <c r="R57" s="10" t="n">
        <v>21803</v>
      </c>
      <c r="S57" s="10" t="n">
        <v>20343</v>
      </c>
      <c r="T57" s="10" t="n">
        <v>17869</v>
      </c>
      <c r="U57" s="10" t="n">
        <v>16818</v>
      </c>
      <c r="V57" s="11" t="n">
        <v>20347</v>
      </c>
      <c r="W57" s="11" t="n">
        <v>19046</v>
      </c>
      <c r="X57" s="11" t="n">
        <v>19057</v>
      </c>
      <c r="Y57" s="11" t="n">
        <v>19878</v>
      </c>
      <c r="Z57" s="11" t="n">
        <v>22412</v>
      </c>
      <c r="AA57" s="10" t="n">
        <v>18708</v>
      </c>
      <c r="AB57" s="10" t="n">
        <v>18035</v>
      </c>
      <c r="AC57" s="10" t="n">
        <v>18708</v>
      </c>
      <c r="AD57" s="10" t="n">
        <v>16415</v>
      </c>
      <c r="AE57" s="10" t="n">
        <v>18708</v>
      </c>
    </row>
    <row r="58" customFormat="false" ht="12" hidden="false" customHeight="false" outlineLevel="0" collapsed="false">
      <c r="A58" s="9" t="s">
        <v>1139</v>
      </c>
      <c r="B58" s="10" t="n">
        <v>6369</v>
      </c>
      <c r="C58" s="10" t="n">
        <v>5347</v>
      </c>
      <c r="D58" s="10" t="n">
        <v>1013</v>
      </c>
      <c r="E58" s="10" t="n">
        <v>4352</v>
      </c>
      <c r="F58" s="10" t="n">
        <v>4775</v>
      </c>
      <c r="G58" s="11" t="n">
        <v>6387</v>
      </c>
      <c r="H58" s="11" t="n">
        <v>5058</v>
      </c>
      <c r="I58" s="11" t="n">
        <v>5530</v>
      </c>
      <c r="J58" s="11" t="n">
        <v>5934</v>
      </c>
      <c r="K58" s="11" t="n">
        <v>7481</v>
      </c>
      <c r="L58" s="11" t="n">
        <v>5888</v>
      </c>
      <c r="M58" s="11" t="n">
        <v>5156</v>
      </c>
      <c r="N58" s="11" t="n">
        <v>5582</v>
      </c>
      <c r="O58" s="11" t="n">
        <v>6347</v>
      </c>
      <c r="P58" s="11" t="n">
        <v>5601</v>
      </c>
      <c r="Q58" s="10" t="n">
        <v>20292</v>
      </c>
      <c r="R58" s="10" t="n">
        <v>22059</v>
      </c>
      <c r="S58" s="10" t="n">
        <v>20344</v>
      </c>
      <c r="T58" s="10" t="n">
        <v>19109</v>
      </c>
      <c r="U58" s="10" t="n">
        <v>16822</v>
      </c>
      <c r="V58" s="11" t="n">
        <v>20348</v>
      </c>
      <c r="W58" s="11" t="n">
        <v>19047</v>
      </c>
      <c r="X58" s="11" t="n">
        <v>19058</v>
      </c>
      <c r="Y58" s="11" t="n">
        <v>20683</v>
      </c>
      <c r="Z58" s="11" t="n">
        <v>22413</v>
      </c>
      <c r="AA58" s="10" t="n">
        <v>18710</v>
      </c>
      <c r="AB58" s="10" t="n">
        <v>18095</v>
      </c>
      <c r="AC58" s="10" t="n">
        <v>18710</v>
      </c>
      <c r="AD58" s="10" t="n">
        <v>16476</v>
      </c>
      <c r="AE58" s="10" t="n">
        <v>18709</v>
      </c>
    </row>
    <row r="59" customFormat="false" ht="12" hidden="false" customHeight="false" outlineLevel="0" collapsed="false">
      <c r="A59" s="9" t="s">
        <v>1158</v>
      </c>
      <c r="B59" s="10" t="n">
        <v>6374</v>
      </c>
      <c r="C59" s="10" t="n">
        <v>1869</v>
      </c>
      <c r="D59" s="10" t="n">
        <v>6900</v>
      </c>
      <c r="E59" s="10" t="n">
        <v>6773</v>
      </c>
      <c r="F59" s="10" t="n">
        <v>9437</v>
      </c>
      <c r="G59" s="11" t="n">
        <v>6405</v>
      </c>
      <c r="H59" s="11" t="n">
        <v>5063</v>
      </c>
      <c r="I59" s="11" t="n">
        <v>5532</v>
      </c>
      <c r="J59" s="11" t="n">
        <v>6093</v>
      </c>
      <c r="K59" s="11" t="n">
        <v>7482</v>
      </c>
      <c r="L59" s="11" t="n">
        <v>5894</v>
      </c>
      <c r="M59" s="11" t="n">
        <v>5159</v>
      </c>
      <c r="N59" s="11" t="n">
        <v>5594</v>
      </c>
      <c r="O59" s="11" t="n">
        <v>6348</v>
      </c>
      <c r="P59" s="11" t="n">
        <v>5602</v>
      </c>
      <c r="Q59" s="10" t="n">
        <v>20293</v>
      </c>
      <c r="R59" s="10" t="n">
        <v>22629</v>
      </c>
      <c r="S59" s="10" t="n">
        <v>20612</v>
      </c>
      <c r="T59" s="10" t="n">
        <v>19116</v>
      </c>
      <c r="U59" s="10" t="n">
        <v>17086</v>
      </c>
      <c r="V59" s="11" t="n">
        <v>20349</v>
      </c>
      <c r="W59" s="11" t="n">
        <v>19211</v>
      </c>
      <c r="X59" s="11" t="n">
        <v>19059</v>
      </c>
      <c r="Y59" s="11" t="n">
        <v>21402</v>
      </c>
      <c r="Z59" s="11" t="n">
        <v>22414</v>
      </c>
      <c r="AA59" s="10" t="n">
        <v>18805</v>
      </c>
      <c r="AB59" s="10" t="n">
        <v>18176</v>
      </c>
      <c r="AC59" s="10" t="n">
        <v>18750</v>
      </c>
      <c r="AD59" s="10" t="n">
        <v>16994</v>
      </c>
      <c r="AE59" s="10" t="n">
        <v>18710</v>
      </c>
    </row>
    <row r="60" customFormat="false" ht="12" hidden="false" customHeight="false" outlineLevel="0" collapsed="false">
      <c r="A60" s="9" t="s">
        <v>1178</v>
      </c>
      <c r="B60" s="10" t="n">
        <v>6376</v>
      </c>
      <c r="C60" s="10" t="n">
        <v>4089</v>
      </c>
      <c r="D60" s="10" t="n">
        <v>941</v>
      </c>
      <c r="E60" s="10" t="n">
        <v>3594</v>
      </c>
      <c r="F60" s="10" t="n">
        <v>3845</v>
      </c>
      <c r="G60" s="11" t="n">
        <v>6585</v>
      </c>
      <c r="H60" s="11" t="n">
        <v>5156</v>
      </c>
      <c r="I60" s="11" t="n">
        <v>5533</v>
      </c>
      <c r="J60" s="11" t="n">
        <v>6198</v>
      </c>
      <c r="K60" s="11" t="n">
        <v>7483</v>
      </c>
      <c r="L60" s="11" t="n">
        <v>5898</v>
      </c>
      <c r="M60" s="11" t="n">
        <v>5170</v>
      </c>
      <c r="N60" s="11" t="n">
        <v>5604</v>
      </c>
      <c r="O60" s="11" t="n">
        <v>6352</v>
      </c>
      <c r="P60" s="11" t="n">
        <v>5798</v>
      </c>
      <c r="Q60" s="10" t="n">
        <v>20295</v>
      </c>
      <c r="R60" s="10" t="n">
        <v>22630</v>
      </c>
      <c r="S60" s="10" t="n">
        <v>20969</v>
      </c>
      <c r="T60" s="10" t="n">
        <v>19247</v>
      </c>
      <c r="U60" s="10" t="n">
        <v>18019</v>
      </c>
      <c r="V60" s="11" t="n">
        <v>20351</v>
      </c>
      <c r="W60" s="11" t="n">
        <v>19303</v>
      </c>
      <c r="X60" s="11" t="n">
        <v>19094</v>
      </c>
      <c r="Y60" s="11" t="n">
        <v>21781</v>
      </c>
      <c r="Z60" s="11" t="n">
        <v>22415</v>
      </c>
      <c r="AA60" s="10" t="n">
        <v>19353</v>
      </c>
      <c r="AB60" s="10" t="n">
        <v>18590</v>
      </c>
      <c r="AC60" s="10" t="n">
        <v>18751</v>
      </c>
      <c r="AD60" s="10" t="n">
        <v>17392</v>
      </c>
      <c r="AE60" s="10" t="n">
        <v>18746</v>
      </c>
    </row>
    <row r="61" customFormat="false" ht="12" hidden="false" customHeight="false" outlineLevel="0" collapsed="false">
      <c r="A61" s="9" t="s">
        <v>1199</v>
      </c>
      <c r="B61" s="10" t="n">
        <v>2597</v>
      </c>
      <c r="C61" s="10" t="n">
        <v>2597</v>
      </c>
      <c r="D61" s="10" t="n">
        <v>2597</v>
      </c>
      <c r="E61" s="10" t="n">
        <v>2597</v>
      </c>
      <c r="F61" s="10" t="n">
        <v>2597</v>
      </c>
      <c r="G61" s="11" t="n">
        <v>2597</v>
      </c>
      <c r="H61" s="11" t="n">
        <v>2597</v>
      </c>
      <c r="I61" s="11" t="n">
        <v>2597</v>
      </c>
      <c r="J61" s="11" t="n">
        <v>2597</v>
      </c>
      <c r="K61" s="11" t="n">
        <v>2597</v>
      </c>
      <c r="L61" s="11" t="n">
        <v>2597</v>
      </c>
      <c r="M61" s="11" t="n">
        <v>2597</v>
      </c>
      <c r="N61" s="11" t="n">
        <v>2597</v>
      </c>
      <c r="O61" s="11" t="n">
        <v>2597</v>
      </c>
      <c r="P61" s="11" t="n">
        <v>2597</v>
      </c>
      <c r="Q61" s="10" t="n">
        <v>12010</v>
      </c>
      <c r="R61" s="10" t="n">
        <v>12010</v>
      </c>
      <c r="S61" s="10" t="n">
        <v>12010</v>
      </c>
      <c r="T61" s="10" t="n">
        <v>12010</v>
      </c>
      <c r="U61" s="10" t="n">
        <v>12010</v>
      </c>
      <c r="V61" s="11" t="n">
        <v>12010</v>
      </c>
      <c r="W61" s="11" t="n">
        <v>12010</v>
      </c>
      <c r="X61" s="11" t="n">
        <v>12010</v>
      </c>
      <c r="Y61" s="11" t="n">
        <v>12010</v>
      </c>
      <c r="Z61" s="11" t="n">
        <v>12010</v>
      </c>
      <c r="AA61" s="10" t="n">
        <v>12010</v>
      </c>
      <c r="AB61" s="10" t="n">
        <v>12010</v>
      </c>
      <c r="AC61" s="10" t="n">
        <v>12010</v>
      </c>
      <c r="AD61" s="10" t="n">
        <v>12010</v>
      </c>
      <c r="AE61" s="10" t="n">
        <v>12010</v>
      </c>
    </row>
    <row r="62" customFormat="false" ht="12" hidden="false" customHeight="false" outlineLevel="0" collapsed="false">
      <c r="A62" s="9" t="s">
        <v>1202</v>
      </c>
      <c r="B62" s="10" t="n">
        <v>7042</v>
      </c>
      <c r="C62" s="10" t="n">
        <v>5934</v>
      </c>
      <c r="D62" s="10" t="n">
        <v>5010</v>
      </c>
      <c r="E62" s="10" t="n">
        <v>6654</v>
      </c>
      <c r="F62" s="10" t="n">
        <v>5293</v>
      </c>
      <c r="G62" s="11" t="n">
        <v>6586</v>
      </c>
      <c r="H62" s="11" t="n">
        <v>5159</v>
      </c>
      <c r="I62" s="11" t="n">
        <v>5534</v>
      </c>
      <c r="J62" s="11" t="n">
        <v>6199</v>
      </c>
      <c r="K62" s="11" t="n">
        <v>7484</v>
      </c>
      <c r="L62" s="11" t="n">
        <v>5899</v>
      </c>
      <c r="M62" s="11" t="n">
        <v>5290</v>
      </c>
      <c r="N62" s="11" t="n">
        <v>572</v>
      </c>
      <c r="O62" s="11" t="n">
        <v>6356</v>
      </c>
      <c r="P62" s="11" t="n">
        <v>5799</v>
      </c>
      <c r="Q62" s="10" t="n">
        <v>20308</v>
      </c>
      <c r="R62" s="10" t="n">
        <v>23834</v>
      </c>
      <c r="S62" s="10" t="n">
        <v>20970</v>
      </c>
      <c r="T62" s="10" t="n">
        <v>20844</v>
      </c>
      <c r="U62" s="10" t="n">
        <v>18176</v>
      </c>
      <c r="V62" s="11" t="n">
        <v>20352</v>
      </c>
      <c r="W62" s="11" t="n">
        <v>19353</v>
      </c>
      <c r="X62" s="11" t="n">
        <v>19264</v>
      </c>
      <c r="Y62" s="11" t="n">
        <v>21803</v>
      </c>
      <c r="Z62" s="11" t="n">
        <v>22416</v>
      </c>
      <c r="AA62" s="10" t="n">
        <v>19354</v>
      </c>
      <c r="AB62" s="10" t="n">
        <v>18591</v>
      </c>
      <c r="AC62" s="10" t="n">
        <v>18803</v>
      </c>
      <c r="AD62" s="10" t="n">
        <v>18654</v>
      </c>
      <c r="AE62" s="10" t="n">
        <v>18753</v>
      </c>
    </row>
    <row r="63" customFormat="false" ht="12" hidden="false" customHeight="false" outlineLevel="0" collapsed="false">
      <c r="A63" s="9" t="s">
        <v>1216</v>
      </c>
      <c r="B63" s="10" t="n">
        <v>7043</v>
      </c>
      <c r="C63" s="10" t="n">
        <v>4088</v>
      </c>
      <c r="D63" s="10" t="n">
        <v>3108</v>
      </c>
      <c r="E63" s="10" t="n">
        <v>10251</v>
      </c>
      <c r="F63" s="10" t="n">
        <v>5296</v>
      </c>
      <c r="G63" s="11" t="n">
        <v>7852</v>
      </c>
      <c r="H63" s="11" t="n">
        <v>5170</v>
      </c>
      <c r="I63" s="11" t="n">
        <v>5588</v>
      </c>
      <c r="J63" s="11" t="n">
        <v>6500</v>
      </c>
      <c r="K63" s="11" t="n">
        <v>8061</v>
      </c>
      <c r="L63" s="11" t="n">
        <v>5900</v>
      </c>
      <c r="M63" s="11" t="n">
        <v>5295</v>
      </c>
      <c r="N63" s="11" t="n">
        <v>5728</v>
      </c>
      <c r="O63" s="11" t="n">
        <v>6364</v>
      </c>
      <c r="P63" s="11" t="n">
        <v>6514</v>
      </c>
      <c r="Q63" s="10" t="n">
        <v>21803</v>
      </c>
      <c r="R63" s="10" t="n">
        <v>26428</v>
      </c>
      <c r="S63" s="10" t="n">
        <v>20971</v>
      </c>
      <c r="T63" s="10" t="n">
        <v>20849</v>
      </c>
      <c r="U63" s="10" t="n">
        <v>18646</v>
      </c>
      <c r="V63" s="11" t="n">
        <v>20353</v>
      </c>
      <c r="W63" s="11" t="n">
        <v>19877</v>
      </c>
      <c r="X63" s="11" t="n">
        <v>19419</v>
      </c>
      <c r="Y63" s="11" t="n">
        <v>21808</v>
      </c>
      <c r="Z63" s="11" t="n">
        <v>22417</v>
      </c>
      <c r="AA63" s="10" t="n">
        <v>19361</v>
      </c>
      <c r="AB63" s="10" t="n">
        <v>18595</v>
      </c>
      <c r="AC63" s="10" t="n">
        <v>19211</v>
      </c>
      <c r="AD63" s="10" t="n">
        <v>20292</v>
      </c>
      <c r="AE63" s="10" t="n">
        <v>18754</v>
      </c>
    </row>
    <row r="64" customFormat="false" ht="12" hidden="false" customHeight="false" outlineLevel="0" collapsed="false">
      <c r="A64" s="9" t="s">
        <v>1233</v>
      </c>
      <c r="B64" s="10" t="n">
        <v>7423</v>
      </c>
      <c r="C64" s="10" t="n">
        <v>4173</v>
      </c>
      <c r="D64" s="10" t="n">
        <v>940</v>
      </c>
      <c r="E64" s="10" t="n">
        <v>10252</v>
      </c>
      <c r="F64" s="10" t="n">
        <v>3265</v>
      </c>
      <c r="G64" s="11" t="n">
        <v>7869</v>
      </c>
      <c r="H64" s="11" t="n">
        <v>5290</v>
      </c>
      <c r="I64" s="11" t="n">
        <v>5594</v>
      </c>
      <c r="J64" s="11" t="n">
        <v>6667</v>
      </c>
      <c r="K64" s="11" t="n">
        <v>8312</v>
      </c>
      <c r="L64" s="11" t="n">
        <v>5925</v>
      </c>
      <c r="M64" s="11" t="n">
        <v>5594</v>
      </c>
      <c r="N64" s="11" t="n">
        <v>5743</v>
      </c>
      <c r="O64" s="11" t="n">
        <v>6372</v>
      </c>
      <c r="P64" s="11" t="n">
        <v>6517</v>
      </c>
      <c r="Q64" s="10" t="n">
        <v>21937</v>
      </c>
      <c r="R64" s="10" t="n">
        <v>26965</v>
      </c>
      <c r="S64" s="10" t="n">
        <v>21939</v>
      </c>
      <c r="T64" s="10" t="n">
        <v>20850</v>
      </c>
      <c r="U64" s="10" t="n">
        <v>18750</v>
      </c>
      <c r="V64" s="11" t="n">
        <v>20356</v>
      </c>
      <c r="W64" s="11" t="n">
        <v>19878</v>
      </c>
      <c r="X64" s="11" t="n">
        <v>20662</v>
      </c>
      <c r="Y64" s="11" t="n">
        <v>21809</v>
      </c>
      <c r="Z64" s="11" t="n">
        <v>22418</v>
      </c>
      <c r="AA64" s="10" t="n">
        <v>19645</v>
      </c>
      <c r="AB64" s="10" t="n">
        <v>18596</v>
      </c>
      <c r="AC64" s="10" t="n">
        <v>19225</v>
      </c>
      <c r="AD64" s="10" t="n">
        <v>20297</v>
      </c>
      <c r="AE64" s="10" t="n">
        <v>18762</v>
      </c>
    </row>
    <row r="65" customFormat="false" ht="12" hidden="false" customHeight="false" outlineLevel="0" collapsed="false">
      <c r="A65" s="9" t="s">
        <v>1253</v>
      </c>
      <c r="B65" s="10" t="n">
        <v>8742</v>
      </c>
      <c r="C65" s="10" t="n">
        <v>4176</v>
      </c>
      <c r="D65" s="10" t="n">
        <v>5817</v>
      </c>
      <c r="E65" s="10" t="n">
        <v>10253</v>
      </c>
      <c r="F65" s="10" t="n">
        <v>7409</v>
      </c>
      <c r="G65" s="11" t="n">
        <v>8440</v>
      </c>
      <c r="H65" s="11" t="n">
        <v>5293</v>
      </c>
      <c r="I65" s="11" t="n">
        <v>5595</v>
      </c>
      <c r="J65" s="11" t="n">
        <v>7027</v>
      </c>
      <c r="K65" s="11" t="n">
        <v>8321</v>
      </c>
      <c r="L65" s="11" t="n">
        <v>595</v>
      </c>
      <c r="M65" s="11" t="n">
        <v>5595</v>
      </c>
      <c r="N65" s="11" t="n">
        <v>5747</v>
      </c>
      <c r="O65" s="11" t="n">
        <v>6374</v>
      </c>
      <c r="P65" s="11" t="n">
        <v>6833</v>
      </c>
      <c r="Q65" s="10" t="n">
        <v>21938</v>
      </c>
      <c r="R65" s="10" t="n">
        <v>27214</v>
      </c>
      <c r="S65" s="10" t="n">
        <v>22329</v>
      </c>
      <c r="T65" s="10" t="n">
        <v>23797</v>
      </c>
      <c r="U65" s="10" t="n">
        <v>18752</v>
      </c>
      <c r="V65" s="11" t="n">
        <v>20359</v>
      </c>
      <c r="W65" s="11" t="n">
        <v>20416</v>
      </c>
      <c r="X65" s="11" t="n">
        <v>20663</v>
      </c>
      <c r="Y65" s="11" t="n">
        <v>21812</v>
      </c>
      <c r="Z65" s="11" t="n">
        <v>22419</v>
      </c>
      <c r="AA65" s="10" t="n">
        <v>19697</v>
      </c>
      <c r="AB65" s="10" t="n">
        <v>18607</v>
      </c>
      <c r="AC65" s="10" t="n">
        <v>19645</v>
      </c>
      <c r="AD65" s="10" t="n">
        <v>20304</v>
      </c>
      <c r="AE65" s="10" t="n">
        <v>18770</v>
      </c>
    </row>
    <row r="66" customFormat="false" ht="12" hidden="false" customHeight="false" outlineLevel="0" collapsed="false">
      <c r="A66" s="9" t="s">
        <v>1275</v>
      </c>
      <c r="B66" s="10" t="n">
        <v>8743</v>
      </c>
      <c r="C66" s="10" t="n">
        <v>6502</v>
      </c>
      <c r="D66" s="10" t="n">
        <v>942</v>
      </c>
      <c r="E66" s="10" t="n">
        <v>10379</v>
      </c>
      <c r="F66" s="10" t="n">
        <v>3937</v>
      </c>
      <c r="G66" s="11" t="n">
        <v>8482</v>
      </c>
      <c r="H66" s="11" t="n">
        <v>5294</v>
      </c>
      <c r="I66" s="11" t="n">
        <v>5600</v>
      </c>
      <c r="J66" s="11" t="n">
        <v>7040</v>
      </c>
      <c r="K66" s="11" t="n">
        <v>8322</v>
      </c>
      <c r="L66" s="11" t="n">
        <v>596</v>
      </c>
      <c r="M66" s="11" t="n">
        <v>56034</v>
      </c>
      <c r="N66" s="11" t="n">
        <v>5894</v>
      </c>
      <c r="O66" s="11" t="n">
        <v>6387</v>
      </c>
      <c r="P66" s="11" t="n">
        <v>7124</v>
      </c>
      <c r="Q66" s="10" t="n">
        <v>21939</v>
      </c>
      <c r="R66" s="10" t="n">
        <v>27401</v>
      </c>
      <c r="S66" s="10" t="n">
        <v>12481</v>
      </c>
      <c r="T66" s="10" t="n">
        <v>24064</v>
      </c>
      <c r="U66" s="10" t="n">
        <v>19247</v>
      </c>
      <c r="V66" s="11" t="n">
        <v>20361</v>
      </c>
      <c r="W66" s="11" t="n">
        <v>20418</v>
      </c>
      <c r="X66" s="11" t="n">
        <v>21682</v>
      </c>
      <c r="Y66" s="11" t="n">
        <v>21813</v>
      </c>
      <c r="Z66" s="11" t="n">
        <v>22421</v>
      </c>
      <c r="AA66" s="10" t="n">
        <v>19730</v>
      </c>
      <c r="AB66" s="10" t="n">
        <v>18706</v>
      </c>
      <c r="AC66" s="10" t="n">
        <v>19697</v>
      </c>
      <c r="AD66" s="10" t="n">
        <v>20311</v>
      </c>
      <c r="AE66" s="10" t="n">
        <v>19275</v>
      </c>
    </row>
    <row r="67" customFormat="false" ht="12" hidden="false" customHeight="false" outlineLevel="0" collapsed="false">
      <c r="A67" s="9" t="s">
        <v>1292</v>
      </c>
      <c r="B67" s="10" t="n">
        <v>8793</v>
      </c>
      <c r="C67" s="10" t="n">
        <v>2810</v>
      </c>
      <c r="D67" s="10" t="n">
        <v>2734</v>
      </c>
      <c r="E67" s="10" t="n">
        <v>10401</v>
      </c>
      <c r="F67" s="10" t="n">
        <v>5533</v>
      </c>
      <c r="G67" s="11" t="n">
        <v>8633</v>
      </c>
      <c r="H67" s="11" t="n">
        <v>5295</v>
      </c>
      <c r="I67" s="11" t="n">
        <v>5601</v>
      </c>
      <c r="J67" s="11" t="n">
        <v>7042</v>
      </c>
      <c r="K67" s="11" t="n">
        <v>8324</v>
      </c>
      <c r="L67" s="11" t="n">
        <v>5970</v>
      </c>
      <c r="M67" s="11" t="n">
        <v>5604</v>
      </c>
      <c r="N67" s="11" t="n">
        <v>5915</v>
      </c>
      <c r="O67" s="11" t="n">
        <v>7010</v>
      </c>
      <c r="P67" s="11" t="n">
        <v>773</v>
      </c>
      <c r="Q67" s="10" t="n">
        <v>22340</v>
      </c>
      <c r="R67" s="10" t="n">
        <v>50883</v>
      </c>
      <c r="S67" s="10" t="n">
        <v>12504</v>
      </c>
      <c r="T67" s="10" t="n">
        <v>24066</v>
      </c>
      <c r="U67" s="10" t="n">
        <v>20400</v>
      </c>
      <c r="V67" s="11" t="n">
        <v>20562</v>
      </c>
      <c r="W67" s="11" t="n">
        <v>20662</v>
      </c>
      <c r="X67" s="11" t="n">
        <v>21947</v>
      </c>
      <c r="Y67" s="11" t="n">
        <v>21825</v>
      </c>
      <c r="Z67" s="11" t="n">
        <v>22422</v>
      </c>
      <c r="AA67" s="10" t="n">
        <v>19765</v>
      </c>
      <c r="AB67" s="10" t="n">
        <v>18708</v>
      </c>
      <c r="AC67" s="10" t="n">
        <v>20181</v>
      </c>
      <c r="AD67" s="10" t="n">
        <v>20315</v>
      </c>
      <c r="AE67" s="10" t="n">
        <v>19276</v>
      </c>
    </row>
    <row r="68" customFormat="false" ht="12" hidden="false" customHeight="false" outlineLevel="0" collapsed="false">
      <c r="A68" s="9" t="s">
        <v>1312</v>
      </c>
      <c r="B68" s="10" t="n">
        <v>8795</v>
      </c>
      <c r="C68" s="10" t="n">
        <v>8243</v>
      </c>
      <c r="D68" s="10" t="n">
        <v>29126</v>
      </c>
      <c r="E68" s="10" t="n">
        <v>5291</v>
      </c>
      <c r="F68" s="10" t="n">
        <v>6654</v>
      </c>
      <c r="G68" s="11" t="n">
        <v>8829</v>
      </c>
      <c r="H68" s="11" t="n">
        <v>5296</v>
      </c>
      <c r="I68" s="11" t="n">
        <v>5604</v>
      </c>
      <c r="J68" s="11" t="n">
        <v>7043</v>
      </c>
      <c r="K68" s="11" t="n">
        <v>8454</v>
      </c>
      <c r="L68" s="11" t="n">
        <v>598</v>
      </c>
      <c r="M68" s="11" t="n">
        <v>5605</v>
      </c>
      <c r="N68" s="11" t="n">
        <v>5925</v>
      </c>
      <c r="O68" s="11" t="n">
        <v>7040</v>
      </c>
      <c r="P68" s="11" t="n">
        <v>774</v>
      </c>
      <c r="Q68" s="10" t="n">
        <v>14256</v>
      </c>
      <c r="R68" s="10" t="n">
        <v>12566</v>
      </c>
      <c r="S68" s="10" t="n">
        <v>16421</v>
      </c>
      <c r="T68" s="10" t="n">
        <v>16186</v>
      </c>
      <c r="U68" s="10" t="n">
        <v>20416</v>
      </c>
      <c r="V68" s="11" t="n">
        <v>20563</v>
      </c>
      <c r="W68" s="11" t="n">
        <v>20779</v>
      </c>
      <c r="X68" s="11" t="n">
        <v>22324</v>
      </c>
      <c r="Y68" s="11" t="n">
        <v>21826</v>
      </c>
      <c r="Z68" s="11" t="n">
        <v>24117</v>
      </c>
      <c r="AA68" s="10" t="n">
        <v>20846</v>
      </c>
      <c r="AB68" s="10" t="n">
        <v>19211</v>
      </c>
      <c r="AC68" s="10" t="n">
        <v>20182</v>
      </c>
      <c r="AD68" s="10" t="n">
        <v>21687</v>
      </c>
      <c r="AE68" s="10" t="n">
        <v>20526</v>
      </c>
    </row>
    <row r="69" customFormat="false" ht="12" hidden="false" customHeight="false" outlineLevel="0" collapsed="false">
      <c r="A69" s="9" t="s">
        <v>1329</v>
      </c>
      <c r="B69" s="10" t="n">
        <v>8797</v>
      </c>
      <c r="C69" s="10" t="n">
        <v>10459</v>
      </c>
      <c r="D69" s="10" t="n">
        <v>22871</v>
      </c>
      <c r="E69" s="10" t="n">
        <v>3447</v>
      </c>
      <c r="F69" s="10" t="n">
        <v>4277</v>
      </c>
      <c r="G69" s="11" t="n">
        <v>9037</v>
      </c>
      <c r="H69" s="11" t="n">
        <v>5499</v>
      </c>
      <c r="I69" s="11" t="n">
        <v>5609</v>
      </c>
      <c r="J69" s="11" t="n">
        <v>7044</v>
      </c>
      <c r="K69" s="11" t="n">
        <v>8607</v>
      </c>
      <c r="L69" s="11" t="n">
        <v>673</v>
      </c>
      <c r="M69" s="11" t="n">
        <v>572</v>
      </c>
      <c r="N69" s="11" t="n">
        <v>595</v>
      </c>
      <c r="O69" s="11" t="n">
        <v>7042</v>
      </c>
      <c r="P69" s="11" t="n">
        <v>775</v>
      </c>
      <c r="Q69" s="10" t="n">
        <v>16186</v>
      </c>
      <c r="R69" s="10" t="n">
        <v>17127</v>
      </c>
      <c r="S69" s="10" t="n">
        <v>12737</v>
      </c>
      <c r="T69" s="10" t="n">
        <v>16880</v>
      </c>
      <c r="U69" s="10" t="n">
        <v>22177</v>
      </c>
      <c r="V69" s="11" t="n">
        <v>20564</v>
      </c>
      <c r="W69" s="11" t="n">
        <v>21894</v>
      </c>
      <c r="X69" s="11" t="n">
        <v>22637</v>
      </c>
      <c r="Y69" s="11" t="n">
        <v>21827</v>
      </c>
      <c r="Z69" s="11" t="n">
        <v>26409</v>
      </c>
      <c r="AA69" s="10" t="n">
        <v>20848</v>
      </c>
      <c r="AB69" s="10" t="n">
        <v>19645</v>
      </c>
      <c r="AC69" s="10" t="n">
        <v>20183</v>
      </c>
      <c r="AD69" s="10" t="n">
        <v>21803</v>
      </c>
      <c r="AE69" s="10" t="n">
        <v>20528</v>
      </c>
    </row>
    <row r="70" customFormat="false" ht="12" hidden="false" customHeight="false" outlineLevel="0" collapsed="false">
      <c r="A70" s="9" t="s">
        <v>1350</v>
      </c>
      <c r="B70" s="10" t="n">
        <v>9180</v>
      </c>
      <c r="C70" s="10" t="n">
        <v>10912</v>
      </c>
      <c r="D70" s="10" t="n">
        <v>9379</v>
      </c>
      <c r="E70" s="10" t="n">
        <v>6655</v>
      </c>
      <c r="F70" s="10" t="n">
        <v>4772</v>
      </c>
      <c r="G70" s="11" t="n">
        <v>9353</v>
      </c>
      <c r="H70" s="11" t="n">
        <v>5578</v>
      </c>
      <c r="I70" s="11" t="n">
        <v>5777</v>
      </c>
      <c r="J70" s="11" t="n">
        <v>7046</v>
      </c>
      <c r="K70" s="11" t="n">
        <v>8945</v>
      </c>
      <c r="L70" s="11" t="n">
        <v>6772</v>
      </c>
      <c r="M70" s="11" t="n">
        <v>5728</v>
      </c>
      <c r="N70" s="11" t="n">
        <v>596</v>
      </c>
      <c r="O70" s="11" t="n">
        <v>7043</v>
      </c>
      <c r="P70" s="11" t="n">
        <v>776</v>
      </c>
      <c r="Q70" s="10" t="n">
        <v>16880</v>
      </c>
      <c r="R70" s="10" t="n">
        <v>54401</v>
      </c>
      <c r="S70" s="10" t="n">
        <v>53321</v>
      </c>
      <c r="T70" s="10" t="n">
        <v>12804</v>
      </c>
      <c r="U70" s="10" t="n">
        <v>23900</v>
      </c>
      <c r="V70" s="11" t="n">
        <v>26413</v>
      </c>
      <c r="W70" s="11" t="n">
        <v>22323</v>
      </c>
      <c r="X70" s="11" t="n">
        <v>23797</v>
      </c>
      <c r="Y70" s="11" t="n">
        <v>21828</v>
      </c>
      <c r="Z70" s="11" t="n">
        <v>26420</v>
      </c>
      <c r="AA70" s="10" t="n">
        <v>21414</v>
      </c>
      <c r="AB70" s="10" t="n">
        <v>19697</v>
      </c>
      <c r="AC70" s="10" t="n">
        <v>20662</v>
      </c>
      <c r="AD70" s="10" t="n">
        <v>21808</v>
      </c>
      <c r="AE70" s="10" t="n">
        <v>20927</v>
      </c>
    </row>
    <row r="71" customFormat="false" ht="12" hidden="false" customHeight="false" outlineLevel="0" collapsed="false">
      <c r="A71" s="9" t="s">
        <v>1368</v>
      </c>
      <c r="B71" s="10" t="n">
        <v>2322</v>
      </c>
      <c r="C71" s="10" t="n">
        <v>10926</v>
      </c>
      <c r="D71" s="10" t="n">
        <v>23308</v>
      </c>
      <c r="E71" s="10" t="n">
        <v>23624</v>
      </c>
      <c r="F71" s="10" t="n">
        <v>5291</v>
      </c>
      <c r="G71" s="11" t="n">
        <v>9423</v>
      </c>
      <c r="H71" s="11" t="n">
        <v>5594</v>
      </c>
      <c r="I71" s="11" t="n">
        <v>5788</v>
      </c>
      <c r="J71" s="11" t="n">
        <v>7048</v>
      </c>
      <c r="K71" s="11" t="n">
        <v>9350</v>
      </c>
      <c r="L71" s="11" t="n">
        <v>6774</v>
      </c>
      <c r="M71" s="11" t="n">
        <v>5894</v>
      </c>
      <c r="N71" s="11" t="n">
        <v>5970</v>
      </c>
      <c r="O71" s="11" t="n">
        <v>7097</v>
      </c>
      <c r="P71" s="11" t="n">
        <v>777</v>
      </c>
      <c r="Q71" s="10" t="n">
        <v>17311</v>
      </c>
      <c r="R71" s="10" t="n">
        <v>56150</v>
      </c>
      <c r="S71" s="10" t="n">
        <v>53624</v>
      </c>
      <c r="T71" s="10" t="n">
        <v>229615</v>
      </c>
      <c r="U71" s="10" t="n">
        <v>24055</v>
      </c>
      <c r="V71" s="11" t="n">
        <v>26417</v>
      </c>
      <c r="W71" s="11" t="n">
        <v>22330</v>
      </c>
      <c r="X71" s="11" t="n">
        <v>26395</v>
      </c>
      <c r="Y71" s="11" t="n">
        <v>21926</v>
      </c>
      <c r="Z71" s="11" t="n">
        <v>26931</v>
      </c>
      <c r="AA71" s="10" t="n">
        <v>21415</v>
      </c>
      <c r="AB71" s="10" t="n">
        <v>20662</v>
      </c>
      <c r="AC71" s="10" t="n">
        <v>20663</v>
      </c>
      <c r="AD71" s="10" t="n">
        <v>21809</v>
      </c>
      <c r="AE71" s="10" t="n">
        <v>15042</v>
      </c>
    </row>
    <row r="72" customFormat="false" ht="12" hidden="false" customHeight="false" outlineLevel="0" collapsed="false">
      <c r="A72" s="9" t="s">
        <v>1389</v>
      </c>
      <c r="B72" s="10" t="n">
        <v>91</v>
      </c>
      <c r="C72" s="10" t="n">
        <v>4174</v>
      </c>
      <c r="D72" s="10" t="n">
        <v>25945</v>
      </c>
      <c r="E72" s="10" t="n">
        <v>6777</v>
      </c>
      <c r="F72" s="10" t="n">
        <v>3447</v>
      </c>
      <c r="G72" s="11" t="n">
        <v>9723</v>
      </c>
      <c r="H72" s="11" t="n">
        <v>5595</v>
      </c>
      <c r="I72" s="11" t="n">
        <v>5894</v>
      </c>
      <c r="J72" s="11" t="n">
        <v>7057</v>
      </c>
      <c r="K72" s="11" t="n">
        <v>9978</v>
      </c>
      <c r="L72" s="11" t="n">
        <v>6932</v>
      </c>
      <c r="M72" s="11" t="n">
        <v>5925</v>
      </c>
      <c r="N72" s="11" t="n">
        <v>598</v>
      </c>
      <c r="O72" s="11" t="n">
        <v>7099</v>
      </c>
      <c r="P72" s="11" t="n">
        <v>80201</v>
      </c>
      <c r="Q72" s="10" t="n">
        <v>27279</v>
      </c>
      <c r="R72" s="10" t="n">
        <v>24061</v>
      </c>
      <c r="S72" s="10" t="n">
        <v>54167</v>
      </c>
      <c r="T72" s="10" t="n">
        <v>56469</v>
      </c>
      <c r="U72" s="10" t="n">
        <v>26413</v>
      </c>
      <c r="V72" s="11" t="n">
        <v>50780</v>
      </c>
      <c r="W72" s="11" t="n">
        <v>22793</v>
      </c>
      <c r="X72" s="11" t="n">
        <v>26396</v>
      </c>
      <c r="Y72" s="11" t="n">
        <v>26413</v>
      </c>
      <c r="Z72" s="11" t="n">
        <v>26965</v>
      </c>
      <c r="AA72" s="10" t="n">
        <v>21416</v>
      </c>
      <c r="AB72" s="10" t="n">
        <v>20663</v>
      </c>
      <c r="AC72" s="10" t="n">
        <v>21802</v>
      </c>
      <c r="AD72" s="10" t="n">
        <v>21871</v>
      </c>
      <c r="AE72" s="10" t="n">
        <v>216019</v>
      </c>
    </row>
    <row r="73" customFormat="false" ht="12" hidden="false" customHeight="false" outlineLevel="0" collapsed="false">
      <c r="A73" s="9" t="s">
        <v>1408</v>
      </c>
      <c r="B73" s="10" t="n">
        <v>6908</v>
      </c>
      <c r="C73" s="10" t="n">
        <v>6908</v>
      </c>
      <c r="D73" s="10" t="n">
        <v>6908</v>
      </c>
      <c r="E73" s="10" t="n">
        <v>6908</v>
      </c>
      <c r="F73" s="10" t="n">
        <v>6908</v>
      </c>
      <c r="G73" s="11" t="n">
        <v>6908</v>
      </c>
      <c r="H73" s="11" t="n">
        <v>6908</v>
      </c>
      <c r="I73" s="11" t="n">
        <v>6908</v>
      </c>
      <c r="J73" s="11" t="n">
        <v>6908</v>
      </c>
      <c r="K73" s="11" t="n">
        <v>6908</v>
      </c>
      <c r="L73" s="11" t="n">
        <v>6908</v>
      </c>
      <c r="M73" s="11" t="n">
        <v>6908</v>
      </c>
      <c r="N73" s="11" t="n">
        <v>6908</v>
      </c>
      <c r="O73" s="11" t="n">
        <v>6908</v>
      </c>
      <c r="P73" s="11" t="n">
        <v>6908</v>
      </c>
      <c r="Q73" s="10" t="n">
        <v>110006</v>
      </c>
      <c r="R73" s="10" t="n">
        <v>110006</v>
      </c>
      <c r="S73" s="10" t="n">
        <v>110006</v>
      </c>
      <c r="T73" s="10" t="n">
        <v>110006</v>
      </c>
      <c r="U73" s="10" t="n">
        <v>110006</v>
      </c>
      <c r="V73" s="11" t="n">
        <v>110006</v>
      </c>
      <c r="W73" s="11" t="n">
        <v>110006</v>
      </c>
      <c r="X73" s="11" t="n">
        <v>110006</v>
      </c>
      <c r="Y73" s="11" t="n">
        <v>110006</v>
      </c>
      <c r="Z73" s="11" t="n">
        <v>110006</v>
      </c>
      <c r="AA73" s="10" t="n">
        <v>110006</v>
      </c>
      <c r="AB73" s="10" t="n">
        <v>110006</v>
      </c>
      <c r="AC73" s="10" t="n">
        <v>110006</v>
      </c>
      <c r="AD73" s="10" t="n">
        <v>110006</v>
      </c>
      <c r="AE73" s="10" t="n">
        <v>110006</v>
      </c>
    </row>
    <row r="74" customFormat="false" ht="12" hidden="false" customHeight="false" outlineLevel="0" collapsed="false">
      <c r="A74" s="9" t="s">
        <v>1411</v>
      </c>
      <c r="B74" s="10" t="n">
        <v>657</v>
      </c>
      <c r="C74" s="10" t="n">
        <v>7531</v>
      </c>
      <c r="D74" s="10" t="n">
        <v>54413</v>
      </c>
      <c r="E74" s="10" t="n">
        <v>23529</v>
      </c>
      <c r="F74" s="10" t="n">
        <v>5879</v>
      </c>
      <c r="G74" s="11" t="n">
        <v>9901</v>
      </c>
      <c r="H74" s="11" t="n">
        <v>5599</v>
      </c>
      <c r="I74" s="11" t="n">
        <v>5970</v>
      </c>
      <c r="J74" s="11" t="n">
        <v>7058</v>
      </c>
      <c r="K74" s="11" t="n">
        <v>10023</v>
      </c>
      <c r="L74" s="11" t="n">
        <v>6934</v>
      </c>
      <c r="M74" s="11" t="n">
        <v>595</v>
      </c>
      <c r="N74" s="11" t="n">
        <v>6256</v>
      </c>
      <c r="O74" s="11" t="n">
        <v>7124</v>
      </c>
      <c r="P74" s="11" t="n">
        <v>8471</v>
      </c>
      <c r="Q74" s="10" t="n">
        <v>29820</v>
      </c>
      <c r="R74" s="10" t="n">
        <v>56438</v>
      </c>
      <c r="S74" s="10" t="n">
        <v>54420</v>
      </c>
      <c r="T74" s="10" t="n">
        <v>56324</v>
      </c>
      <c r="U74" s="10" t="n">
        <v>26417</v>
      </c>
      <c r="V74" s="11" t="n">
        <v>53972</v>
      </c>
      <c r="W74" s="11" t="n">
        <v>23797</v>
      </c>
      <c r="X74" s="11" t="n">
        <v>26400</v>
      </c>
      <c r="Y74" s="11" t="n">
        <v>26417</v>
      </c>
      <c r="Z74" s="11" t="n">
        <v>27373</v>
      </c>
      <c r="AA74" s="10" t="n">
        <v>21802</v>
      </c>
      <c r="AB74" s="10" t="n">
        <v>21414</v>
      </c>
      <c r="AC74" s="10" t="n">
        <v>218772</v>
      </c>
      <c r="AD74" s="10" t="n">
        <v>21898</v>
      </c>
      <c r="AE74" s="10" t="n">
        <v>216233</v>
      </c>
    </row>
    <row r="75" customFormat="false" ht="12" hidden="false" customHeight="false" outlineLevel="0" collapsed="false">
      <c r="A75" s="9" t="s">
        <v>1430</v>
      </c>
      <c r="B75" s="10" t="n">
        <v>1235</v>
      </c>
      <c r="C75" s="10" t="n">
        <v>10971</v>
      </c>
      <c r="D75" s="10" t="n">
        <v>3122</v>
      </c>
      <c r="E75" s="10" t="n">
        <v>9655</v>
      </c>
      <c r="F75" s="10" t="n">
        <v>6655</v>
      </c>
      <c r="G75" s="11" t="n">
        <v>10154</v>
      </c>
      <c r="H75" s="11" t="n">
        <v>5604</v>
      </c>
      <c r="I75" s="11" t="n">
        <v>6654</v>
      </c>
      <c r="J75" s="11" t="n">
        <v>7059</v>
      </c>
      <c r="K75" s="11" t="n">
        <v>10725</v>
      </c>
      <c r="L75" s="11" t="n">
        <v>7039</v>
      </c>
      <c r="M75" s="11" t="n">
        <v>596</v>
      </c>
      <c r="N75" s="11" t="n">
        <v>6257</v>
      </c>
      <c r="O75" s="11" t="n">
        <v>7422</v>
      </c>
      <c r="P75" s="11" t="n">
        <v>8503</v>
      </c>
      <c r="Q75" s="10" t="n">
        <v>12804</v>
      </c>
      <c r="R75" s="10" t="n">
        <v>56452</v>
      </c>
      <c r="S75" s="10" t="n">
        <v>12524</v>
      </c>
      <c r="T75" s="10" t="n">
        <v>56708</v>
      </c>
      <c r="U75" s="10" t="n">
        <v>21926</v>
      </c>
      <c r="V75" s="11" t="n">
        <v>54446</v>
      </c>
      <c r="W75" s="11" t="n">
        <v>26395</v>
      </c>
      <c r="X75" s="11" t="n">
        <v>26409</v>
      </c>
      <c r="Y75" s="11" t="n">
        <v>26965</v>
      </c>
      <c r="Z75" s="11" t="n">
        <v>51792</v>
      </c>
      <c r="AA75" s="10" t="n">
        <v>21803</v>
      </c>
      <c r="AB75" s="10" t="n">
        <v>21416</v>
      </c>
      <c r="AC75" s="10" t="n">
        <v>22029</v>
      </c>
      <c r="AD75" s="10" t="n">
        <v>21926</v>
      </c>
      <c r="AE75" s="10" t="n">
        <v>21926</v>
      </c>
    </row>
    <row r="76" customFormat="false" ht="12" hidden="false" customHeight="false" outlineLevel="0" collapsed="false">
      <c r="A76" s="9" t="s">
        <v>1444</v>
      </c>
      <c r="B76" s="10" t="n">
        <v>6364</v>
      </c>
      <c r="C76" s="10" t="n">
        <v>4193</v>
      </c>
      <c r="D76" s="10" t="n">
        <v>3118</v>
      </c>
      <c r="E76" s="10" t="n">
        <v>23533</v>
      </c>
      <c r="F76" s="10" t="n">
        <v>11261</v>
      </c>
      <c r="G76" s="11" t="n">
        <v>10371</v>
      </c>
      <c r="H76" s="11" t="n">
        <v>5728</v>
      </c>
      <c r="I76" s="11" t="n">
        <v>6885</v>
      </c>
      <c r="J76" s="11" t="n">
        <v>7060</v>
      </c>
      <c r="K76" s="11" t="n">
        <v>11197</v>
      </c>
      <c r="L76" s="11" t="n">
        <v>7040</v>
      </c>
      <c r="M76" s="11" t="n">
        <v>5970</v>
      </c>
      <c r="N76" s="11" t="n">
        <v>6258</v>
      </c>
      <c r="O76" s="11" t="n">
        <v>8288</v>
      </c>
      <c r="P76" s="11" t="n">
        <v>8660</v>
      </c>
      <c r="Q76" s="10" t="n">
        <v>55985</v>
      </c>
      <c r="R76" s="10" t="n">
        <v>56371</v>
      </c>
      <c r="S76" s="10" t="n">
        <v>18190</v>
      </c>
      <c r="T76" s="10" t="n">
        <v>20847</v>
      </c>
      <c r="U76" s="10" t="n">
        <v>54446</v>
      </c>
      <c r="V76" s="11" t="n">
        <v>54712</v>
      </c>
      <c r="W76" s="11" t="n">
        <v>26413</v>
      </c>
      <c r="X76" s="11" t="n">
        <v>26410</v>
      </c>
      <c r="Y76" s="11" t="n">
        <v>51792</v>
      </c>
      <c r="Z76" s="11" t="n">
        <v>54446</v>
      </c>
      <c r="AA76" s="10" t="n">
        <v>21808</v>
      </c>
      <c r="AB76" s="10" t="n">
        <v>21802</v>
      </c>
      <c r="AC76" s="10" t="n">
        <v>22030</v>
      </c>
      <c r="AD76" s="10" t="n">
        <v>21934</v>
      </c>
      <c r="AE76" s="10" t="n">
        <v>26413</v>
      </c>
    </row>
    <row r="77" customFormat="false" ht="12" hidden="false" customHeight="false" outlineLevel="0" collapsed="false">
      <c r="A77" s="9" t="s">
        <v>1459</v>
      </c>
      <c r="B77" s="10" t="n">
        <v>7046</v>
      </c>
      <c r="C77" s="10" t="n">
        <v>5591</v>
      </c>
      <c r="D77" s="10" t="n">
        <v>57555</v>
      </c>
      <c r="E77" s="10" t="n">
        <v>53832</v>
      </c>
      <c r="F77" s="10" t="n">
        <v>22800</v>
      </c>
      <c r="G77" s="11" t="n">
        <v>10500</v>
      </c>
      <c r="H77" s="11" t="n">
        <v>5747</v>
      </c>
      <c r="I77" s="11" t="n">
        <v>7124</v>
      </c>
      <c r="J77" s="11" t="n">
        <v>7124</v>
      </c>
      <c r="K77" s="11" t="n">
        <v>11261</v>
      </c>
      <c r="L77" s="11" t="n">
        <v>7042</v>
      </c>
      <c r="M77" s="11" t="n">
        <v>6654</v>
      </c>
      <c r="N77" s="11" t="n">
        <v>6502</v>
      </c>
      <c r="O77" s="11" t="n">
        <v>8600</v>
      </c>
      <c r="P77" s="11" t="n">
        <v>8835</v>
      </c>
      <c r="Q77" s="10" t="n">
        <v>56066</v>
      </c>
      <c r="R77" s="10" t="n">
        <v>56317</v>
      </c>
      <c r="S77" s="10" t="n">
        <v>58998</v>
      </c>
      <c r="T77" s="10" t="n">
        <v>30955</v>
      </c>
      <c r="U77" s="10" t="n">
        <v>56398</v>
      </c>
      <c r="V77" s="11" t="n">
        <v>56637</v>
      </c>
      <c r="W77" s="11" t="n">
        <v>26417</v>
      </c>
      <c r="X77" s="11" t="n">
        <v>26413</v>
      </c>
      <c r="Y77" s="11" t="n">
        <v>55994</v>
      </c>
      <c r="Z77" s="11" t="n">
        <v>54612</v>
      </c>
      <c r="AA77" s="10" t="n">
        <v>21809</v>
      </c>
      <c r="AB77" s="10" t="n">
        <v>22027</v>
      </c>
      <c r="AC77" s="10" t="n">
        <v>22032</v>
      </c>
      <c r="AD77" s="10" t="n">
        <v>21939</v>
      </c>
      <c r="AE77" s="10" t="n">
        <v>26414</v>
      </c>
    </row>
    <row r="78" customFormat="false" ht="12" hidden="false" customHeight="false" outlineLevel="0" collapsed="false">
      <c r="A78" s="9" t="s">
        <v>1477</v>
      </c>
      <c r="B78" s="10" t="n">
        <v>9547</v>
      </c>
      <c r="C78" s="10" t="n">
        <v>6500</v>
      </c>
      <c r="D78" s="10" t="n">
        <v>9076</v>
      </c>
      <c r="E78" s="10" t="n">
        <v>51588</v>
      </c>
      <c r="F78" s="10" t="n">
        <v>4773</v>
      </c>
      <c r="G78" s="11" t="n">
        <v>10505</v>
      </c>
      <c r="H78" s="11" t="n">
        <v>5829</v>
      </c>
      <c r="I78" s="11" t="n">
        <v>7409</v>
      </c>
      <c r="J78" s="11" t="n">
        <v>8200</v>
      </c>
      <c r="K78" s="11" t="n">
        <v>22943</v>
      </c>
      <c r="L78" s="11" t="n">
        <v>7043</v>
      </c>
      <c r="M78" s="11" t="n">
        <v>6655</v>
      </c>
      <c r="N78" s="11" t="n">
        <v>6654</v>
      </c>
      <c r="O78" s="11" t="n">
        <v>8741</v>
      </c>
      <c r="P78" s="11" t="n">
        <v>8913</v>
      </c>
      <c r="Q78" s="10" t="n">
        <v>57266</v>
      </c>
      <c r="R78" s="10" t="n">
        <v>56637</v>
      </c>
      <c r="S78" s="10" t="n">
        <v>60363</v>
      </c>
      <c r="T78" s="10" t="n">
        <v>59004</v>
      </c>
      <c r="U78" s="10" t="n">
        <v>30955</v>
      </c>
      <c r="V78" s="11" t="n">
        <v>57764</v>
      </c>
      <c r="W78" s="11" t="n">
        <v>26420</v>
      </c>
      <c r="X78" s="11" t="n">
        <v>26415</v>
      </c>
      <c r="Y78" s="11" t="n">
        <v>56438</v>
      </c>
      <c r="Z78" s="11" t="n">
        <v>56438</v>
      </c>
      <c r="AA78" s="10" t="n">
        <v>21812</v>
      </c>
      <c r="AB78" s="10" t="n">
        <v>22059</v>
      </c>
      <c r="AC78" s="10" t="n">
        <v>22059</v>
      </c>
      <c r="AD78" s="10" t="n">
        <v>21943</v>
      </c>
      <c r="AE78" s="10" t="n">
        <v>26417</v>
      </c>
    </row>
    <row r="79" customFormat="false" ht="12" hidden="false" customHeight="false" outlineLevel="0" collapsed="false">
      <c r="A79" s="9" t="s">
        <v>1493</v>
      </c>
      <c r="B79" s="10" t="n">
        <v>1436</v>
      </c>
      <c r="C79" s="10" t="n">
        <v>7027</v>
      </c>
      <c r="D79" s="10" t="n">
        <v>57863</v>
      </c>
      <c r="E79" s="10" t="n">
        <v>8554</v>
      </c>
      <c r="F79" s="10" t="n">
        <v>25759</v>
      </c>
      <c r="G79" s="11" t="n">
        <v>10507</v>
      </c>
      <c r="H79" s="11" t="n">
        <v>5879</v>
      </c>
      <c r="I79" s="11" t="n">
        <v>7410</v>
      </c>
      <c r="J79" s="11" t="n">
        <v>8454</v>
      </c>
      <c r="K79" s="11" t="n">
        <v>23002</v>
      </c>
      <c r="L79" s="11" t="n">
        <v>7046</v>
      </c>
      <c r="M79" s="11" t="n">
        <v>6716</v>
      </c>
      <c r="N79" s="11" t="n">
        <v>6655</v>
      </c>
      <c r="O79" s="11" t="n">
        <v>8792</v>
      </c>
      <c r="P79" s="11" t="n">
        <v>9021</v>
      </c>
      <c r="Q79" s="10" t="n">
        <v>56221</v>
      </c>
      <c r="R79" s="10" t="n">
        <v>268930</v>
      </c>
      <c r="S79" s="10" t="n">
        <v>60533</v>
      </c>
      <c r="T79" s="10" t="n">
        <v>60505</v>
      </c>
      <c r="U79" s="10" t="n">
        <v>18803</v>
      </c>
      <c r="V79" s="11" t="n">
        <v>65254</v>
      </c>
      <c r="W79" s="11" t="n">
        <v>30955</v>
      </c>
      <c r="X79" s="11" t="n">
        <v>26416</v>
      </c>
      <c r="Y79" s="11" t="n">
        <v>58988</v>
      </c>
      <c r="Z79" s="11" t="n">
        <v>56505</v>
      </c>
      <c r="AA79" s="10" t="n">
        <v>21813</v>
      </c>
      <c r="AB79" s="10" t="n">
        <v>23797</v>
      </c>
      <c r="AC79" s="10" t="n">
        <v>229615</v>
      </c>
      <c r="AD79" s="10" t="n">
        <v>21947</v>
      </c>
      <c r="AE79" s="10" t="n">
        <v>26419</v>
      </c>
    </row>
    <row r="80" customFormat="false" ht="12" hidden="false" customHeight="false" outlineLevel="0" collapsed="false">
      <c r="A80" s="9" t="s">
        <v>1512</v>
      </c>
      <c r="B80" s="10" t="n">
        <v>6357</v>
      </c>
      <c r="C80" s="10" t="n">
        <v>25</v>
      </c>
      <c r="D80" s="10" t="n">
        <v>9074</v>
      </c>
      <c r="E80" s="10" t="n">
        <v>58985</v>
      </c>
      <c r="F80" s="10" t="n">
        <v>10870</v>
      </c>
      <c r="G80" s="11" t="n">
        <v>10509</v>
      </c>
      <c r="H80" s="11" t="n">
        <v>5894</v>
      </c>
      <c r="I80" s="11" t="n">
        <v>7535</v>
      </c>
      <c r="J80" s="11" t="n">
        <v>8646</v>
      </c>
      <c r="K80" s="11" t="n">
        <v>27101</v>
      </c>
      <c r="L80" s="11" t="n">
        <v>7048</v>
      </c>
      <c r="M80" s="11" t="n">
        <v>673</v>
      </c>
      <c r="N80" s="11" t="n">
        <v>673</v>
      </c>
      <c r="O80" s="11" t="n">
        <v>9114</v>
      </c>
      <c r="P80" s="11" t="n">
        <v>9370</v>
      </c>
      <c r="Q80" s="10" t="n">
        <v>50905</v>
      </c>
      <c r="R80" s="10" t="n">
        <v>12531</v>
      </c>
      <c r="S80" s="10" t="n">
        <v>83964</v>
      </c>
      <c r="T80" s="10" t="n">
        <v>60504</v>
      </c>
      <c r="U80" s="10" t="n">
        <v>16653</v>
      </c>
      <c r="V80" s="11" t="n">
        <v>69632</v>
      </c>
      <c r="W80" s="11" t="n">
        <v>56637</v>
      </c>
      <c r="X80" s="11" t="n">
        <v>26417</v>
      </c>
      <c r="Y80" s="11" t="n">
        <v>66313</v>
      </c>
      <c r="Z80" s="11" t="n">
        <v>56637</v>
      </c>
      <c r="AA80" s="10" t="n">
        <v>22059</v>
      </c>
      <c r="AB80" s="10" t="n">
        <v>23920</v>
      </c>
      <c r="AC80" s="10" t="n">
        <v>234779</v>
      </c>
      <c r="AD80" s="10" t="n">
        <v>22339</v>
      </c>
      <c r="AE80" s="10" t="n">
        <v>26420</v>
      </c>
    </row>
    <row r="81" customFormat="false" ht="12" hidden="false" customHeight="false" outlineLevel="0" collapsed="false">
      <c r="A81" s="9" t="s">
        <v>1532</v>
      </c>
      <c r="B81" s="10" t="n">
        <v>5156</v>
      </c>
      <c r="C81" s="10" t="n">
        <v>23595</v>
      </c>
      <c r="D81" s="10" t="n">
        <v>3125</v>
      </c>
      <c r="E81" s="10" t="n">
        <v>50615</v>
      </c>
      <c r="F81" s="10" t="n">
        <v>23533</v>
      </c>
      <c r="G81" s="11" t="n">
        <v>10725</v>
      </c>
      <c r="H81" s="11" t="n">
        <v>5906</v>
      </c>
      <c r="I81" s="11" t="n">
        <v>8440</v>
      </c>
      <c r="J81" s="11" t="n">
        <v>9241</v>
      </c>
      <c r="K81" s="11" t="n">
        <v>27121</v>
      </c>
      <c r="L81" s="11" t="n">
        <v>7157</v>
      </c>
      <c r="M81" s="11" t="n">
        <v>6932</v>
      </c>
      <c r="N81" s="11" t="n">
        <v>6789</v>
      </c>
      <c r="O81" s="11" t="n">
        <v>940</v>
      </c>
      <c r="P81" s="11" t="n">
        <v>940</v>
      </c>
      <c r="Q81" s="10" t="n">
        <v>54635</v>
      </c>
      <c r="R81" s="10" t="n">
        <v>107995</v>
      </c>
      <c r="S81" s="10" t="n">
        <v>67374</v>
      </c>
      <c r="T81" s="10" t="n">
        <v>80794</v>
      </c>
      <c r="U81" s="10" t="n">
        <v>26396</v>
      </c>
      <c r="V81" s="11" t="n">
        <v>70584</v>
      </c>
      <c r="W81" s="11" t="n">
        <v>57257</v>
      </c>
      <c r="X81" s="11" t="n">
        <v>26420</v>
      </c>
      <c r="Y81" s="11" t="n">
        <v>72508</v>
      </c>
      <c r="Z81" s="11" t="n">
        <v>56811</v>
      </c>
      <c r="AA81" s="10" t="n">
        <v>22339</v>
      </c>
      <c r="AB81" s="10" t="n">
        <v>242705</v>
      </c>
      <c r="AC81" s="10" t="n">
        <v>23797</v>
      </c>
      <c r="AD81" s="10" t="n">
        <v>22340</v>
      </c>
      <c r="AE81" s="10" t="n">
        <v>30955</v>
      </c>
    </row>
    <row r="82" customFormat="false" ht="12" hidden="false" customHeight="false" outlineLevel="0" collapsed="false">
      <c r="A82" s="9" t="s">
        <v>1547</v>
      </c>
      <c r="B82" s="10" t="n">
        <v>10663</v>
      </c>
      <c r="C82" s="10" t="n">
        <v>7532</v>
      </c>
      <c r="D82" s="10" t="n">
        <v>6614</v>
      </c>
      <c r="E82" s="10" t="n">
        <v>64109</v>
      </c>
      <c r="F82" s="10" t="n">
        <v>3804</v>
      </c>
      <c r="G82" s="11" t="n">
        <v>11261</v>
      </c>
      <c r="H82" s="11" t="n">
        <v>6093</v>
      </c>
      <c r="I82" s="11" t="n">
        <v>8503</v>
      </c>
      <c r="J82" s="11" t="n">
        <v>9372</v>
      </c>
      <c r="K82" s="11" t="n">
        <v>51176</v>
      </c>
      <c r="L82" s="11" t="n">
        <v>7422</v>
      </c>
      <c r="M82" s="11" t="n">
        <v>6934</v>
      </c>
      <c r="N82" s="11" t="n">
        <v>7039</v>
      </c>
      <c r="O82" s="11" t="n">
        <v>941</v>
      </c>
      <c r="P82" s="11" t="n">
        <v>941</v>
      </c>
      <c r="Q82" s="10" t="n">
        <v>16590</v>
      </c>
      <c r="R82" s="10" t="n">
        <v>66671</v>
      </c>
      <c r="S82" s="10" t="n">
        <v>69524</v>
      </c>
      <c r="T82" s="10" t="n">
        <v>74769</v>
      </c>
      <c r="U82" s="10" t="n">
        <v>73181</v>
      </c>
      <c r="V82" s="11" t="n">
        <v>73181</v>
      </c>
      <c r="W82" s="11" t="n">
        <v>57342</v>
      </c>
      <c r="X82" s="11" t="n">
        <v>30955</v>
      </c>
      <c r="Y82" s="11" t="n">
        <v>73699</v>
      </c>
      <c r="Z82" s="11" t="n">
        <v>57265</v>
      </c>
      <c r="AA82" s="10" t="n">
        <v>22340</v>
      </c>
      <c r="AB82" s="10" t="n">
        <v>26395</v>
      </c>
      <c r="AC82" s="10" t="n">
        <v>23928</v>
      </c>
      <c r="AD82" s="10" t="n">
        <v>24088</v>
      </c>
      <c r="AE82" s="10" t="n">
        <v>320207</v>
      </c>
    </row>
    <row r="83" customFormat="false" ht="12" hidden="false" customHeight="false" outlineLevel="0" collapsed="false">
      <c r="A83" s="9" t="s">
        <v>1565</v>
      </c>
      <c r="B83" s="10" t="n">
        <v>23765</v>
      </c>
      <c r="C83" s="10" t="n">
        <v>29945</v>
      </c>
      <c r="D83" s="10" t="n">
        <v>9019</v>
      </c>
      <c r="E83" s="10" t="n">
        <v>81848</v>
      </c>
      <c r="F83" s="10" t="n">
        <v>51744</v>
      </c>
      <c r="G83" s="11" t="n">
        <v>22854</v>
      </c>
      <c r="H83" s="11" t="n">
        <v>6464</v>
      </c>
      <c r="I83" s="11" t="n">
        <v>8517</v>
      </c>
      <c r="J83" s="11" t="n">
        <v>9475</v>
      </c>
      <c r="K83" s="11" t="n">
        <v>51384</v>
      </c>
      <c r="L83" s="11" t="n">
        <v>7424</v>
      </c>
      <c r="M83" s="11" t="n">
        <v>7039</v>
      </c>
      <c r="N83" s="11" t="n">
        <v>7157</v>
      </c>
      <c r="O83" s="11" t="n">
        <v>942</v>
      </c>
      <c r="P83" s="11" t="n">
        <v>942</v>
      </c>
      <c r="Q83" s="10" t="n">
        <v>20307</v>
      </c>
      <c r="R83" s="10" t="n">
        <v>52206</v>
      </c>
      <c r="S83" s="10" t="n">
        <v>114141</v>
      </c>
      <c r="T83" s="10" t="n">
        <v>114716</v>
      </c>
      <c r="U83" s="10" t="n">
        <v>19058</v>
      </c>
      <c r="V83" s="11" t="n">
        <v>80883</v>
      </c>
      <c r="W83" s="11" t="n">
        <v>60595</v>
      </c>
      <c r="X83" s="11" t="n">
        <v>53859</v>
      </c>
      <c r="Y83" s="11" t="n">
        <v>75788</v>
      </c>
      <c r="Z83" s="11" t="n">
        <v>67087</v>
      </c>
      <c r="AA83" s="10" t="n">
        <v>22341</v>
      </c>
      <c r="AB83" s="10" t="n">
        <v>26396</v>
      </c>
      <c r="AC83" s="10" t="n">
        <v>242705</v>
      </c>
      <c r="AD83" s="10" t="n">
        <v>24099</v>
      </c>
      <c r="AE83" s="10" t="n">
        <v>384783</v>
      </c>
    </row>
    <row r="84" customFormat="false" ht="12" hidden="false" customHeight="false" outlineLevel="0" collapsed="false">
      <c r="A84" s="9" t="s">
        <v>1588</v>
      </c>
      <c r="B84" s="10" t="n">
        <v>53832</v>
      </c>
      <c r="C84" s="10" t="n">
        <v>9978</v>
      </c>
      <c r="D84" s="10" t="n">
        <v>80380</v>
      </c>
      <c r="E84" s="10" t="n">
        <v>595</v>
      </c>
      <c r="F84" s="10" t="n">
        <v>53358</v>
      </c>
      <c r="G84" s="11" t="n">
        <v>22885</v>
      </c>
      <c r="H84" s="11" t="n">
        <v>6654</v>
      </c>
      <c r="I84" s="11" t="n">
        <v>8915</v>
      </c>
      <c r="J84" s="11" t="n">
        <v>9765</v>
      </c>
      <c r="K84" s="11" t="n">
        <v>51701</v>
      </c>
      <c r="L84" s="11" t="n">
        <v>8312</v>
      </c>
      <c r="M84" s="11" t="n">
        <v>7157</v>
      </c>
      <c r="N84" s="11" t="n">
        <v>7185</v>
      </c>
      <c r="O84" s="11" t="n">
        <v>958</v>
      </c>
      <c r="P84" s="11" t="n">
        <v>3105</v>
      </c>
      <c r="Q84" s="10" t="n">
        <v>20315</v>
      </c>
      <c r="R84" s="10" t="n">
        <v>66156</v>
      </c>
      <c r="S84" s="10" t="n">
        <v>12490</v>
      </c>
      <c r="T84" s="10" t="n">
        <v>114715</v>
      </c>
      <c r="U84" s="10" t="n">
        <v>74769</v>
      </c>
      <c r="V84" s="11" t="n">
        <v>107448</v>
      </c>
      <c r="W84" s="11" t="n">
        <v>68794</v>
      </c>
      <c r="X84" s="11" t="n">
        <v>54167</v>
      </c>
      <c r="Y84" s="11" t="n">
        <v>104394</v>
      </c>
      <c r="Z84" s="11" t="n">
        <v>67772</v>
      </c>
      <c r="AA84" s="10" t="n">
        <v>23797</v>
      </c>
      <c r="AB84" s="10" t="n">
        <v>26413</v>
      </c>
      <c r="AC84" s="10" t="n">
        <v>26395</v>
      </c>
      <c r="AD84" s="10" t="n">
        <v>242341</v>
      </c>
      <c r="AE84" s="10" t="n">
        <v>56717</v>
      </c>
    </row>
    <row r="85" customFormat="false" ht="12" hidden="false" customHeight="false" outlineLevel="0" collapsed="false">
      <c r="A85" s="9" t="s">
        <v>1607</v>
      </c>
      <c r="B85" s="10" t="n">
        <v>567</v>
      </c>
      <c r="C85" s="10" t="n">
        <v>567</v>
      </c>
      <c r="D85" s="10" t="n">
        <v>567</v>
      </c>
      <c r="E85" s="10" t="n">
        <v>567</v>
      </c>
      <c r="F85" s="10" t="n">
        <v>567</v>
      </c>
      <c r="G85" s="11" t="n">
        <v>567</v>
      </c>
      <c r="H85" s="11" t="n">
        <v>567</v>
      </c>
      <c r="I85" s="11" t="n">
        <v>567</v>
      </c>
      <c r="J85" s="11" t="n">
        <v>567</v>
      </c>
      <c r="K85" s="11" t="n">
        <v>567</v>
      </c>
      <c r="L85" s="11" t="n">
        <v>567</v>
      </c>
      <c r="M85" s="11" t="n">
        <v>567</v>
      </c>
      <c r="N85" s="11" t="n">
        <v>567</v>
      </c>
      <c r="O85" s="11" t="n">
        <v>567</v>
      </c>
      <c r="P85" s="11" t="n">
        <v>567</v>
      </c>
      <c r="Q85" s="10" t="n">
        <v>15452</v>
      </c>
      <c r="R85" s="10" t="n">
        <v>15452</v>
      </c>
      <c r="S85" s="10" t="n">
        <v>15452</v>
      </c>
      <c r="T85" s="10" t="n">
        <v>15452</v>
      </c>
      <c r="U85" s="10" t="n">
        <v>15452</v>
      </c>
      <c r="V85" s="11" t="n">
        <v>15452</v>
      </c>
      <c r="W85" s="11" t="n">
        <v>15452</v>
      </c>
      <c r="X85" s="11" t="n">
        <v>15452</v>
      </c>
      <c r="Y85" s="11" t="n">
        <v>15452</v>
      </c>
      <c r="Z85" s="11" t="n">
        <v>15452</v>
      </c>
      <c r="AA85" s="10" t="n">
        <v>15452</v>
      </c>
      <c r="AB85" s="10" t="n">
        <v>15452</v>
      </c>
      <c r="AC85" s="10" t="n">
        <v>15452</v>
      </c>
      <c r="AD85" s="10" t="n">
        <v>15452</v>
      </c>
      <c r="AE85" s="10" t="n">
        <v>15452</v>
      </c>
    </row>
    <row r="86" customFormat="false" ht="12" hidden="false" customHeight="false" outlineLevel="0" collapsed="false">
      <c r="A86" s="9" t="s">
        <v>1610</v>
      </c>
      <c r="B86" s="10" t="n">
        <v>56034</v>
      </c>
      <c r="C86" s="10" t="n">
        <v>10393</v>
      </c>
      <c r="D86" s="10" t="n">
        <v>83700</v>
      </c>
      <c r="E86" s="10" t="n">
        <v>85480</v>
      </c>
      <c r="F86" s="10" t="n">
        <v>5532</v>
      </c>
      <c r="G86" s="11" t="n">
        <v>23365</v>
      </c>
      <c r="H86" s="11" t="n">
        <v>6714</v>
      </c>
      <c r="I86" s="11" t="n">
        <v>9020</v>
      </c>
      <c r="J86" s="11" t="n">
        <v>9978</v>
      </c>
      <c r="K86" s="11" t="n">
        <v>54361</v>
      </c>
      <c r="L86" s="11" t="n">
        <v>8313</v>
      </c>
      <c r="M86" s="11" t="n">
        <v>7184</v>
      </c>
      <c r="N86" s="11" t="n">
        <v>3685</v>
      </c>
      <c r="O86" s="11" t="n">
        <v>959</v>
      </c>
      <c r="P86" s="11" t="n">
        <v>3106</v>
      </c>
      <c r="Q86" s="10" t="n">
        <v>65956</v>
      </c>
      <c r="R86" s="10" t="n">
        <v>68999</v>
      </c>
      <c r="S86" s="10" t="n">
        <v>104099</v>
      </c>
      <c r="T86" s="10" t="n">
        <v>12803</v>
      </c>
      <c r="U86" s="10" t="n">
        <v>110157</v>
      </c>
      <c r="V86" s="11" t="n">
        <v>107449</v>
      </c>
      <c r="W86" s="11" t="n">
        <v>107589</v>
      </c>
      <c r="X86" s="11" t="n">
        <v>54446</v>
      </c>
      <c r="Y86" s="11" t="n">
        <v>110542</v>
      </c>
      <c r="Z86" s="11" t="n">
        <v>72293</v>
      </c>
      <c r="AA86" s="10" t="n">
        <v>23805</v>
      </c>
      <c r="AB86" s="10" t="n">
        <v>26417</v>
      </c>
      <c r="AC86" s="10" t="n">
        <v>26413</v>
      </c>
      <c r="AD86" s="10" t="n">
        <v>27060</v>
      </c>
      <c r="AE86" s="10" t="n">
        <v>67296</v>
      </c>
    </row>
    <row r="87" customFormat="false" ht="12" hidden="false" customHeight="false" outlineLevel="0" collapsed="false">
      <c r="A87" s="9" t="s">
        <v>1632</v>
      </c>
      <c r="B87" s="10" t="n">
        <v>51330</v>
      </c>
      <c r="C87" s="10" t="n">
        <v>4616</v>
      </c>
      <c r="D87" s="10" t="n">
        <v>3113</v>
      </c>
      <c r="E87" s="10" t="n">
        <v>6772</v>
      </c>
      <c r="F87" s="10" t="n">
        <v>79465</v>
      </c>
      <c r="G87" s="11" t="n">
        <v>25791</v>
      </c>
      <c r="H87" s="11" t="n">
        <v>7094</v>
      </c>
      <c r="I87" s="11" t="n">
        <v>9402</v>
      </c>
      <c r="J87" s="11" t="n">
        <v>10468</v>
      </c>
      <c r="K87" s="11" t="n">
        <v>56998</v>
      </c>
      <c r="L87" s="11" t="n">
        <v>83439</v>
      </c>
      <c r="M87" s="11" t="n">
        <v>80310</v>
      </c>
      <c r="N87" s="11" t="n">
        <v>83593</v>
      </c>
      <c r="O87" s="11" t="n">
        <v>527</v>
      </c>
      <c r="P87" s="11" t="n">
        <v>3107</v>
      </c>
      <c r="Q87" s="10" t="n">
        <v>66102</v>
      </c>
      <c r="R87" s="10" t="n">
        <v>69957</v>
      </c>
      <c r="S87" s="10" t="n">
        <v>102657</v>
      </c>
      <c r="T87" s="10" t="n">
        <v>67296</v>
      </c>
      <c r="U87" s="10" t="n">
        <v>12503</v>
      </c>
      <c r="V87" s="11" t="n">
        <v>117600</v>
      </c>
      <c r="W87" s="11" t="n">
        <v>107746</v>
      </c>
      <c r="X87" s="11" t="n">
        <v>56637</v>
      </c>
      <c r="Y87" s="11" t="n">
        <v>218441</v>
      </c>
      <c r="Z87" s="11" t="n">
        <v>73181</v>
      </c>
      <c r="AA87" s="10" t="n">
        <v>242705</v>
      </c>
      <c r="AB87" s="10" t="n">
        <v>320207</v>
      </c>
      <c r="AC87" s="10" t="n">
        <v>27401</v>
      </c>
      <c r="AD87" s="10" t="n">
        <v>54411</v>
      </c>
      <c r="AE87" s="10" t="n">
        <v>74769</v>
      </c>
    </row>
    <row r="88" customFormat="false" ht="12" hidden="false" customHeight="false" outlineLevel="0" collapsed="false">
      <c r="A88" s="9" t="s">
        <v>1653</v>
      </c>
      <c r="B88" s="10" t="n">
        <v>60401</v>
      </c>
      <c r="C88" s="10" t="n">
        <v>51433</v>
      </c>
      <c r="D88" s="10" t="n">
        <v>7412</v>
      </c>
      <c r="E88" s="10" t="n">
        <v>149233</v>
      </c>
      <c r="F88" s="10" t="n">
        <v>80328</v>
      </c>
      <c r="G88" s="11" t="n">
        <v>27289</v>
      </c>
      <c r="H88" s="11" t="n">
        <v>7408</v>
      </c>
      <c r="I88" s="11" t="n">
        <v>10000</v>
      </c>
      <c r="J88" s="11" t="n">
        <v>10637</v>
      </c>
      <c r="K88" s="11" t="n">
        <v>57216</v>
      </c>
      <c r="L88" s="11" t="n">
        <v>836</v>
      </c>
      <c r="M88" s="11" t="n">
        <v>842</v>
      </c>
      <c r="N88" s="11" t="n">
        <v>842</v>
      </c>
      <c r="O88" s="11" t="n">
        <v>3115</v>
      </c>
      <c r="P88" s="11" t="n">
        <v>3115</v>
      </c>
      <c r="Q88" s="10" t="n">
        <v>69583</v>
      </c>
      <c r="R88" s="10" t="n">
        <v>140557</v>
      </c>
      <c r="S88" s="10" t="n">
        <v>192167</v>
      </c>
      <c r="T88" s="10" t="n">
        <v>16164</v>
      </c>
      <c r="U88" s="10" t="n">
        <v>27007</v>
      </c>
      <c r="V88" s="11" t="n">
        <v>214968</v>
      </c>
      <c r="W88" s="11" t="n">
        <v>109700</v>
      </c>
      <c r="X88" s="11" t="n">
        <v>57257</v>
      </c>
      <c r="Y88" s="11" t="n">
        <v>230597</v>
      </c>
      <c r="Z88" s="11" t="n">
        <v>75826</v>
      </c>
      <c r="AA88" s="10" t="n">
        <v>26395</v>
      </c>
      <c r="AB88" s="10" t="n">
        <v>328572</v>
      </c>
      <c r="AC88" s="10" t="n">
        <v>320207</v>
      </c>
      <c r="AD88" s="10" t="n">
        <v>66144</v>
      </c>
      <c r="AE88" s="10" t="n">
        <v>12703</v>
      </c>
    </row>
    <row r="89" customFormat="false" ht="12" hidden="false" customHeight="false" outlineLevel="0" collapsed="false">
      <c r="A89" s="9" t="s">
        <v>1676</v>
      </c>
      <c r="B89" s="10" t="n">
        <v>58191</v>
      </c>
      <c r="C89" s="10" t="n">
        <v>51343</v>
      </c>
      <c r="D89" s="10" t="n">
        <v>9378</v>
      </c>
      <c r="E89" s="10" t="n">
        <v>1154</v>
      </c>
      <c r="F89" s="10" t="n">
        <v>80329</v>
      </c>
      <c r="G89" s="11" t="n">
        <v>56896</v>
      </c>
      <c r="H89" s="11" t="n">
        <v>7414</v>
      </c>
      <c r="I89" s="11" t="n">
        <v>10125</v>
      </c>
      <c r="J89" s="11" t="n">
        <v>57154</v>
      </c>
      <c r="K89" s="11" t="n">
        <v>57680</v>
      </c>
      <c r="L89" s="11" t="n">
        <v>842</v>
      </c>
      <c r="M89" s="11" t="n">
        <v>8517</v>
      </c>
      <c r="N89" s="11" t="n">
        <v>8503</v>
      </c>
      <c r="O89" s="11" t="n">
        <v>3117</v>
      </c>
      <c r="P89" s="11" t="n">
        <v>3117</v>
      </c>
      <c r="Q89" s="10" t="n">
        <v>71785</v>
      </c>
      <c r="R89" s="10" t="n">
        <v>217232</v>
      </c>
      <c r="S89" s="10" t="n">
        <v>18191</v>
      </c>
      <c r="T89" s="10" t="n">
        <v>209590</v>
      </c>
      <c r="U89" s="10" t="n">
        <v>170758</v>
      </c>
      <c r="V89" s="11" t="n">
        <v>218397</v>
      </c>
      <c r="W89" s="11" t="n">
        <v>109880</v>
      </c>
      <c r="X89" s="11" t="n">
        <v>73181</v>
      </c>
      <c r="Y89" s="11" t="n">
        <v>238057</v>
      </c>
      <c r="Z89" s="11" t="n">
        <v>76441</v>
      </c>
      <c r="AA89" s="10" t="n">
        <v>26413</v>
      </c>
      <c r="AB89" s="10" t="n">
        <v>54635</v>
      </c>
      <c r="AC89" s="10" t="n">
        <v>54124</v>
      </c>
      <c r="AD89" s="10" t="n">
        <v>66335</v>
      </c>
      <c r="AE89" s="10" t="n">
        <v>15007</v>
      </c>
    </row>
    <row r="90" customFormat="false" ht="12" hidden="false" customHeight="false" outlineLevel="0" collapsed="false">
      <c r="A90" s="9" t="s">
        <v>1698</v>
      </c>
      <c r="B90" s="10" t="n">
        <v>80301</v>
      </c>
      <c r="C90" s="10" t="n">
        <v>891</v>
      </c>
      <c r="D90" s="10" t="n">
        <v>90952</v>
      </c>
      <c r="E90" s="10" t="n">
        <v>161742</v>
      </c>
      <c r="F90" s="10" t="n">
        <v>5605</v>
      </c>
      <c r="G90" s="11" t="n">
        <v>57144</v>
      </c>
      <c r="H90" s="11" t="n">
        <v>7791</v>
      </c>
      <c r="I90" s="11" t="n">
        <v>10725</v>
      </c>
      <c r="J90" s="11" t="n">
        <v>64750</v>
      </c>
      <c r="K90" s="11" t="n">
        <v>59343</v>
      </c>
      <c r="L90" s="11" t="n">
        <v>8503</v>
      </c>
      <c r="M90" s="11" t="n">
        <v>898</v>
      </c>
      <c r="N90" s="11" t="n">
        <v>8517</v>
      </c>
      <c r="O90" s="11" t="n">
        <v>3119</v>
      </c>
      <c r="P90" s="11" t="n">
        <v>3119</v>
      </c>
      <c r="Q90" s="10" t="n">
        <v>18053</v>
      </c>
      <c r="R90" s="10" t="n">
        <v>27401</v>
      </c>
      <c r="S90" s="10" t="n">
        <v>16456</v>
      </c>
      <c r="T90" s="10" t="n">
        <v>16451</v>
      </c>
      <c r="U90" s="10" t="n">
        <v>54446</v>
      </c>
      <c r="V90" s="11" t="n">
        <v>223881</v>
      </c>
      <c r="W90" s="11" t="n">
        <v>109905</v>
      </c>
      <c r="X90" s="11" t="n">
        <v>74769</v>
      </c>
      <c r="Y90" s="11" t="n">
        <v>242316</v>
      </c>
      <c r="Z90" s="11" t="n">
        <v>93687</v>
      </c>
      <c r="AA90" s="10" t="n">
        <v>26419</v>
      </c>
      <c r="AB90" s="10" t="n">
        <v>56458</v>
      </c>
      <c r="AC90" s="10" t="n">
        <v>54354</v>
      </c>
      <c r="AD90" s="10" t="n">
        <v>69583</v>
      </c>
      <c r="AE90" s="10" t="n">
        <v>15024</v>
      </c>
    </row>
    <row r="91" customFormat="false" ht="12" hidden="false" customHeight="false" outlineLevel="0" collapsed="false">
      <c r="A91" s="9" t="s">
        <v>1715</v>
      </c>
      <c r="B91" s="10" t="n">
        <v>85480</v>
      </c>
      <c r="C91" s="10" t="n">
        <v>8556</v>
      </c>
      <c r="D91" s="10" t="n">
        <v>149461</v>
      </c>
      <c r="E91" s="10" t="n">
        <v>868</v>
      </c>
      <c r="F91" s="10" t="n">
        <v>117157</v>
      </c>
      <c r="G91" s="11" t="n">
        <v>57522</v>
      </c>
      <c r="H91" s="11" t="n">
        <v>9564</v>
      </c>
      <c r="I91" s="11" t="n">
        <v>10892</v>
      </c>
      <c r="J91" s="11" t="n">
        <v>83729</v>
      </c>
      <c r="K91" s="11" t="n">
        <v>64321</v>
      </c>
      <c r="L91" s="11" t="n">
        <v>8517</v>
      </c>
      <c r="M91" s="11" t="n">
        <v>9134</v>
      </c>
      <c r="N91" s="11" t="n">
        <v>8554</v>
      </c>
      <c r="O91" s="11" t="n">
        <v>3123</v>
      </c>
      <c r="P91" s="11" t="n">
        <v>3123</v>
      </c>
      <c r="Q91" s="10" t="n">
        <v>16164</v>
      </c>
      <c r="R91" s="10" t="n">
        <v>104394</v>
      </c>
      <c r="S91" s="10" t="n">
        <v>245537</v>
      </c>
      <c r="T91" s="10" t="n">
        <v>237313</v>
      </c>
      <c r="U91" s="10" t="n">
        <v>246256</v>
      </c>
      <c r="V91" s="11" t="n">
        <v>226251</v>
      </c>
      <c r="W91" s="11" t="n">
        <v>110157</v>
      </c>
      <c r="X91" s="11" t="n">
        <v>108723</v>
      </c>
      <c r="Y91" s="11" t="n">
        <v>268977</v>
      </c>
      <c r="Z91" s="11" t="n">
        <v>93735</v>
      </c>
      <c r="AA91" s="10" t="n">
        <v>30955</v>
      </c>
      <c r="AB91" s="10" t="n">
        <v>56637</v>
      </c>
      <c r="AC91" s="10" t="n">
        <v>56289</v>
      </c>
      <c r="AD91" s="10" t="n">
        <v>83995</v>
      </c>
      <c r="AE91" s="10" t="n">
        <v>15040</v>
      </c>
    </row>
    <row r="92" customFormat="false" ht="12" hidden="false" customHeight="false" outlineLevel="0" collapsed="false">
      <c r="A92" s="9" t="s">
        <v>1734</v>
      </c>
      <c r="B92" s="10" t="n">
        <v>56477</v>
      </c>
      <c r="C92" s="10" t="n">
        <v>1017</v>
      </c>
      <c r="D92" s="10" t="n">
        <v>958</v>
      </c>
      <c r="E92" s="10" t="n">
        <v>163702</v>
      </c>
      <c r="F92" s="10" t="n">
        <v>259197</v>
      </c>
      <c r="G92" s="11" t="n">
        <v>59277</v>
      </c>
      <c r="H92" s="11" t="n">
        <v>10451</v>
      </c>
      <c r="I92" s="11" t="n">
        <v>11261</v>
      </c>
      <c r="J92" s="11" t="n">
        <v>130399</v>
      </c>
      <c r="K92" s="11" t="n">
        <v>64840</v>
      </c>
      <c r="L92" s="11" t="n">
        <v>9459</v>
      </c>
      <c r="M92" s="11" t="n">
        <v>999</v>
      </c>
      <c r="N92" s="11" t="n">
        <v>898</v>
      </c>
      <c r="O92" s="11" t="n">
        <v>3127</v>
      </c>
      <c r="P92" s="11" t="n">
        <v>3127</v>
      </c>
      <c r="Q92" s="10" t="n">
        <v>16180</v>
      </c>
      <c r="R92" s="10" t="n">
        <v>268697</v>
      </c>
      <c r="S92" s="10" t="n">
        <v>319504</v>
      </c>
      <c r="T92" s="10" t="n">
        <v>242700</v>
      </c>
      <c r="U92" s="10" t="n">
        <v>234779</v>
      </c>
      <c r="V92" s="11" t="n">
        <v>231148</v>
      </c>
      <c r="W92" s="11" t="n">
        <v>192176</v>
      </c>
      <c r="X92" s="11" t="n">
        <v>110157</v>
      </c>
      <c r="Y92" s="11" t="n">
        <v>269275</v>
      </c>
      <c r="Z92" s="11" t="n">
        <v>93840</v>
      </c>
      <c r="AA92" s="10" t="n">
        <v>56044</v>
      </c>
      <c r="AB92" s="10" t="n">
        <v>56717</v>
      </c>
      <c r="AC92" s="10" t="n">
        <v>56469</v>
      </c>
      <c r="AD92" s="10" t="n">
        <v>83996</v>
      </c>
      <c r="AE92" s="10" t="n">
        <v>547349</v>
      </c>
    </row>
    <row r="93" customFormat="false" ht="12" hidden="false" customHeight="false" outlineLevel="0" collapsed="false">
      <c r="A93" s="9" t="s">
        <v>1754</v>
      </c>
      <c r="B93" s="10" t="n">
        <v>958</v>
      </c>
      <c r="C93" s="10" t="n">
        <v>595</v>
      </c>
      <c r="D93" s="10" t="n">
        <v>257194</v>
      </c>
      <c r="E93" s="10" t="n">
        <v>3572</v>
      </c>
      <c r="F93" s="10" t="n">
        <v>5535</v>
      </c>
      <c r="G93" s="11" t="n">
        <v>64221</v>
      </c>
      <c r="H93" s="11" t="n">
        <v>23396</v>
      </c>
      <c r="I93" s="11" t="n">
        <v>27040</v>
      </c>
      <c r="J93" s="11" t="n">
        <v>151449</v>
      </c>
      <c r="K93" s="11" t="n">
        <v>80319</v>
      </c>
      <c r="L93" s="11" t="n">
        <v>998</v>
      </c>
      <c r="M93" s="11" t="n">
        <v>468</v>
      </c>
      <c r="N93" s="11" t="n">
        <v>9063</v>
      </c>
      <c r="O93" s="11" t="n">
        <v>4050</v>
      </c>
      <c r="P93" s="11" t="n">
        <v>3630</v>
      </c>
      <c r="Q93" s="10" t="n">
        <v>110542</v>
      </c>
      <c r="R93" s="10" t="n">
        <v>218294</v>
      </c>
      <c r="S93" s="10" t="n">
        <v>320840</v>
      </c>
      <c r="T93" s="10" t="n">
        <v>230405</v>
      </c>
      <c r="U93" s="10" t="n">
        <v>19229</v>
      </c>
      <c r="V93" s="11" t="n">
        <v>235611</v>
      </c>
      <c r="W93" s="11" t="n">
        <v>215449</v>
      </c>
      <c r="X93" s="11" t="n">
        <v>208650</v>
      </c>
      <c r="Y93" s="11" t="n">
        <v>320202</v>
      </c>
      <c r="Z93" s="11" t="n">
        <v>106042</v>
      </c>
      <c r="AA93" s="10" t="n">
        <v>56637</v>
      </c>
      <c r="AB93" s="10" t="n">
        <v>71785</v>
      </c>
      <c r="AC93" s="10" t="n">
        <v>56484</v>
      </c>
      <c r="AD93" s="10" t="n">
        <v>16156</v>
      </c>
      <c r="AE93" s="10" t="n">
        <v>19268</v>
      </c>
    </row>
    <row r="94" customFormat="false" ht="12" hidden="false" customHeight="false" outlineLevel="0" collapsed="false">
      <c r="A94" s="9" t="s">
        <v>1775</v>
      </c>
      <c r="B94" s="10" t="n">
        <v>163702</v>
      </c>
      <c r="C94" s="10" t="n">
        <v>1031</v>
      </c>
      <c r="D94" s="10" t="n">
        <v>3120</v>
      </c>
      <c r="E94" s="10" t="n">
        <v>5295</v>
      </c>
      <c r="F94" s="10" t="n">
        <v>2534</v>
      </c>
      <c r="G94" s="11" t="n">
        <v>80031</v>
      </c>
      <c r="H94" s="11" t="n">
        <v>25759</v>
      </c>
      <c r="I94" s="11" t="n">
        <v>29851</v>
      </c>
      <c r="J94" s="11" t="n">
        <v>353500</v>
      </c>
      <c r="K94" s="11" t="n">
        <v>81029</v>
      </c>
      <c r="L94" s="11" t="n">
        <v>675</v>
      </c>
      <c r="M94" s="11" t="n">
        <v>3265</v>
      </c>
      <c r="N94" s="11" t="n">
        <v>9134</v>
      </c>
      <c r="O94" s="11" t="n">
        <v>7423</v>
      </c>
      <c r="P94" s="11" t="n">
        <v>4049</v>
      </c>
      <c r="Q94" s="10" t="n">
        <v>242700</v>
      </c>
      <c r="R94" s="10" t="n">
        <v>99152</v>
      </c>
      <c r="S94" s="10" t="n">
        <v>320910</v>
      </c>
      <c r="T94" s="10" t="n">
        <v>237310</v>
      </c>
      <c r="U94" s="10" t="n">
        <v>18710</v>
      </c>
      <c r="V94" s="11" t="n">
        <v>241568</v>
      </c>
      <c r="W94" s="11" t="n">
        <v>216148</v>
      </c>
      <c r="X94" s="11" t="n">
        <v>224105</v>
      </c>
      <c r="Y94" s="11" t="n">
        <v>328572</v>
      </c>
      <c r="Z94" s="11" t="n">
        <v>108058</v>
      </c>
      <c r="AA94" s="10" t="n">
        <v>64143</v>
      </c>
      <c r="AB94" s="10" t="n">
        <v>94224</v>
      </c>
      <c r="AC94" s="10" t="n">
        <v>58231</v>
      </c>
      <c r="AD94" s="10" t="n">
        <v>18566</v>
      </c>
      <c r="AE94" s="10" t="n">
        <v>20418</v>
      </c>
    </row>
    <row r="95" customFormat="false" ht="12" hidden="false" customHeight="false" outlineLevel="0" collapsed="false">
      <c r="A95" s="9" t="s">
        <v>1794</v>
      </c>
      <c r="B95" s="10" t="n">
        <v>3572</v>
      </c>
      <c r="C95" s="10" t="n">
        <v>1032</v>
      </c>
      <c r="D95" s="10" t="n">
        <v>9071</v>
      </c>
      <c r="E95" s="10" t="n">
        <v>10000</v>
      </c>
      <c r="F95" s="10" t="n">
        <v>5295</v>
      </c>
      <c r="G95" s="11" t="n">
        <v>90249</v>
      </c>
      <c r="H95" s="11" t="n">
        <v>29780</v>
      </c>
      <c r="I95" s="11" t="n">
        <v>57144</v>
      </c>
      <c r="J95" s="11" t="n">
        <v>392255</v>
      </c>
      <c r="K95" s="11" t="n">
        <v>85407</v>
      </c>
      <c r="L95" s="11" t="n">
        <v>7423</v>
      </c>
      <c r="M95" s="11" t="n">
        <v>3630</v>
      </c>
      <c r="N95" s="11" t="n">
        <v>9618</v>
      </c>
      <c r="O95" s="11" t="n">
        <v>51561</v>
      </c>
      <c r="P95" s="11" t="n">
        <v>8651</v>
      </c>
      <c r="Q95" s="10" t="n">
        <v>94185</v>
      </c>
      <c r="R95" s="10" t="n">
        <v>52563</v>
      </c>
      <c r="S95" s="10" t="n">
        <v>14961</v>
      </c>
      <c r="T95" s="10" t="n">
        <v>18710</v>
      </c>
      <c r="U95" s="10" t="n">
        <v>18018</v>
      </c>
      <c r="V95" s="11" t="n">
        <v>243743</v>
      </c>
      <c r="W95" s="11" t="n">
        <v>232906</v>
      </c>
      <c r="X95" s="11" t="n">
        <v>228026</v>
      </c>
      <c r="Y95" s="11" t="n">
        <v>631743</v>
      </c>
      <c r="Z95" s="11" t="n">
        <v>216795</v>
      </c>
      <c r="AA95" s="10" t="n">
        <v>72993</v>
      </c>
      <c r="AB95" s="10" t="n">
        <v>11920</v>
      </c>
      <c r="AC95" s="10" t="n">
        <v>59004</v>
      </c>
      <c r="AD95" s="10" t="n">
        <v>19264</v>
      </c>
      <c r="AE95" s="10" t="n">
        <v>20416</v>
      </c>
    </row>
    <row r="96" customFormat="false" ht="12" hidden="false" customHeight="false" outlineLevel="0" collapsed="false">
      <c r="A96" s="9" t="s">
        <v>1812</v>
      </c>
      <c r="B96" s="10" t="n">
        <v>1956</v>
      </c>
      <c r="C96" s="10" t="n">
        <v>7529</v>
      </c>
      <c r="D96" s="10" t="n">
        <v>9073</v>
      </c>
      <c r="E96" s="10" t="n">
        <v>200734</v>
      </c>
      <c r="F96" s="10" t="n">
        <v>399694</v>
      </c>
      <c r="G96" s="11" t="n">
        <v>285220</v>
      </c>
      <c r="H96" s="11" t="n">
        <v>29895</v>
      </c>
      <c r="I96" s="11" t="n">
        <v>84433</v>
      </c>
      <c r="J96" s="11" t="n">
        <v>728622</v>
      </c>
      <c r="K96" s="11" t="n">
        <v>144165</v>
      </c>
      <c r="L96" s="11" t="n">
        <v>7057</v>
      </c>
      <c r="M96" s="11" t="n">
        <v>7057</v>
      </c>
      <c r="N96" s="11" t="n">
        <v>3265</v>
      </c>
      <c r="O96" s="11" t="n">
        <v>920</v>
      </c>
      <c r="P96" s="11" t="n">
        <v>867</v>
      </c>
      <c r="Q96" s="10" t="n">
        <v>230979</v>
      </c>
      <c r="R96" s="10" t="n">
        <v>12566</v>
      </c>
      <c r="S96" s="10" t="n">
        <v>110557</v>
      </c>
      <c r="T96" s="10" t="n">
        <v>101809</v>
      </c>
      <c r="U96" s="10" t="n">
        <v>271849</v>
      </c>
      <c r="V96" s="11" t="n">
        <v>268902</v>
      </c>
      <c r="W96" s="11" t="n">
        <v>330662</v>
      </c>
      <c r="X96" s="11" t="n">
        <v>240354</v>
      </c>
      <c r="Y96" s="11" t="n">
        <v>100048076</v>
      </c>
      <c r="Z96" s="11" t="n">
        <v>319478</v>
      </c>
      <c r="AA96" s="10" t="n">
        <v>73341</v>
      </c>
      <c r="AB96" s="10" t="n">
        <v>12122</v>
      </c>
      <c r="AC96" s="10" t="n">
        <v>12579</v>
      </c>
      <c r="AD96" s="10" t="n">
        <v>12504</v>
      </c>
      <c r="AE96" s="10" t="n">
        <v>271849</v>
      </c>
    </row>
    <row r="97" customFormat="false" ht="12" hidden="false" customHeight="false" outlineLevel="0" collapsed="false">
      <c r="A97" s="9" t="s">
        <v>1831</v>
      </c>
      <c r="B97" s="10" t="n">
        <v>5478</v>
      </c>
      <c r="C97" s="10" t="n">
        <v>5478</v>
      </c>
      <c r="D97" s="10" t="n">
        <v>5478</v>
      </c>
      <c r="E97" s="10" t="n">
        <v>5478</v>
      </c>
      <c r="F97" s="10" t="n">
        <v>5478</v>
      </c>
      <c r="G97" s="11" t="n">
        <v>5478</v>
      </c>
      <c r="H97" s="11" t="n">
        <v>5478</v>
      </c>
      <c r="I97" s="11" t="n">
        <v>5478</v>
      </c>
      <c r="J97" s="11" t="n">
        <v>5478</v>
      </c>
      <c r="K97" s="11" t="n">
        <v>5478</v>
      </c>
      <c r="L97" s="11" t="n">
        <v>5478</v>
      </c>
      <c r="M97" s="11" t="n">
        <v>5478</v>
      </c>
      <c r="N97" s="11" t="n">
        <v>5478</v>
      </c>
      <c r="O97" s="11" t="n">
        <v>5478</v>
      </c>
      <c r="P97" s="11" t="n">
        <v>5478</v>
      </c>
      <c r="Q97" s="10" t="n">
        <v>21374</v>
      </c>
      <c r="R97" s="10" t="n">
        <v>21374</v>
      </c>
      <c r="S97" s="10" t="n">
        <v>21374</v>
      </c>
      <c r="T97" s="10" t="n">
        <v>21374</v>
      </c>
      <c r="U97" s="10" t="n">
        <v>21374</v>
      </c>
      <c r="V97" s="11" t="n">
        <v>21374</v>
      </c>
      <c r="W97" s="11" t="n">
        <v>21374</v>
      </c>
      <c r="X97" s="11" t="n">
        <v>21374</v>
      </c>
      <c r="Y97" s="11" t="n">
        <v>21374</v>
      </c>
      <c r="Z97" s="11" t="n">
        <v>21374</v>
      </c>
      <c r="AA97" s="10" t="n">
        <v>21374</v>
      </c>
      <c r="AB97" s="10" t="n">
        <v>21374</v>
      </c>
      <c r="AC97" s="10" t="n">
        <v>21374</v>
      </c>
      <c r="AD97" s="10" t="n">
        <v>21374</v>
      </c>
      <c r="AE97" s="10" t="n">
        <v>21374</v>
      </c>
    </row>
  </sheetData>
  <sheetProtection sheet="true" password="dc69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.12"/>
    <col collapsed="false" customWidth="true" hidden="false" outlineLevel="0" max="4" min="3" style="1" width="6.49"/>
    <col collapsed="false" customWidth="true" hidden="false" outlineLevel="0" max="11" min="5" style="1" width="5.36"/>
    <col collapsed="false" customWidth="true" hidden="false" outlineLevel="0" max="12" min="12" style="1" width="6.25"/>
    <col collapsed="false" customWidth="true" hidden="false" outlineLevel="0" max="13" min="13" style="1" width="6.49"/>
    <col collapsed="false" customWidth="true" hidden="false" outlineLevel="0" max="16" min="14" style="1" width="8.8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16" t="s">
        <v>1834</v>
      </c>
      <c r="B1" s="16" t="s">
        <v>1835</v>
      </c>
      <c r="C1" s="17" t="s">
        <v>1836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2" hidden="false" customHeight="false" outlineLevel="0" collapsed="false">
      <c r="A2" s="16"/>
      <c r="B2" s="16"/>
      <c r="C2" s="18" t="s">
        <v>1837</v>
      </c>
      <c r="D2" s="18" t="s">
        <v>1838</v>
      </c>
      <c r="E2" s="18" t="s">
        <v>1839</v>
      </c>
      <c r="F2" s="18" t="s">
        <v>1840</v>
      </c>
      <c r="G2" s="18" t="s">
        <v>1841</v>
      </c>
      <c r="H2" s="18" t="s">
        <v>1842</v>
      </c>
      <c r="I2" s="18" t="s">
        <v>1843</v>
      </c>
      <c r="J2" s="18" t="s">
        <v>1844</v>
      </c>
      <c r="K2" s="18" t="s">
        <v>1845</v>
      </c>
      <c r="L2" s="18" t="s">
        <v>1846</v>
      </c>
      <c r="M2" s="19" t="s">
        <v>1847</v>
      </c>
      <c r="N2" s="19" t="s">
        <v>1848</v>
      </c>
      <c r="O2" s="19" t="s">
        <v>1849</v>
      </c>
      <c r="P2" s="19" t="s">
        <v>1850</v>
      </c>
    </row>
    <row r="3" customFormat="false" ht="12" hidden="false" customHeight="false" outlineLevel="0" collapsed="false">
      <c r="A3" s="20" t="s">
        <v>75</v>
      </c>
      <c r="B3" s="21" t="s">
        <v>65</v>
      </c>
      <c r="C3" s="22" t="n">
        <v>26.16</v>
      </c>
      <c r="D3" s="22" t="n">
        <v>26.45</v>
      </c>
      <c r="E3" s="22" t="n">
        <v>26.57</v>
      </c>
      <c r="F3" s="22"/>
      <c r="G3" s="22"/>
      <c r="H3" s="22"/>
      <c r="I3" s="22"/>
      <c r="J3" s="22"/>
      <c r="K3" s="22"/>
      <c r="L3" s="22"/>
      <c r="M3" s="23" t="n">
        <v>26.39</v>
      </c>
      <c r="N3" s="24" t="n">
        <v>0.210792156716083</v>
      </c>
      <c r="O3" s="24" t="n">
        <v>1.13715172481578E-008</v>
      </c>
      <c r="P3" s="24" t="n">
        <v>1.66149226131416E-009</v>
      </c>
    </row>
    <row r="4" customFormat="false" ht="12" hidden="false" customHeight="false" outlineLevel="0" collapsed="false">
      <c r="A4" s="20" t="s">
        <v>100</v>
      </c>
      <c r="B4" s="21" t="s">
        <v>91</v>
      </c>
      <c r="C4" s="22" t="n">
        <v>26.5</v>
      </c>
      <c r="D4" s="22" t="n">
        <v>26.56</v>
      </c>
      <c r="E4" s="22" t="n">
        <v>26.55</v>
      </c>
      <c r="F4" s="22"/>
      <c r="G4" s="22"/>
      <c r="H4" s="22"/>
      <c r="I4" s="22"/>
      <c r="J4" s="22"/>
      <c r="K4" s="22"/>
      <c r="L4" s="22"/>
      <c r="M4" s="23" t="n">
        <v>26.54</v>
      </c>
      <c r="N4" s="24" t="n">
        <v>0.0321455025366429</v>
      </c>
      <c r="O4" s="24" t="n">
        <v>1.02485851804893E-008</v>
      </c>
      <c r="P4" s="24" t="n">
        <v>2.28354511230191E-010</v>
      </c>
    </row>
    <row r="5" customFormat="false" ht="12" hidden="false" customHeight="false" outlineLevel="0" collapsed="false">
      <c r="A5" s="20" t="s">
        <v>123</v>
      </c>
      <c r="B5" s="21" t="s">
        <v>114</v>
      </c>
      <c r="C5" s="22" t="n">
        <v>28.39</v>
      </c>
      <c r="D5" s="22" t="n">
        <v>28.43</v>
      </c>
      <c r="E5" s="22" t="n">
        <v>28.49</v>
      </c>
      <c r="F5" s="22"/>
      <c r="G5" s="22"/>
      <c r="H5" s="22"/>
      <c r="I5" s="22"/>
      <c r="J5" s="22"/>
      <c r="K5" s="22"/>
      <c r="L5" s="22"/>
      <c r="M5" s="23" t="n">
        <v>28.44</v>
      </c>
      <c r="N5" s="24" t="n">
        <v>0.0503322295684706</v>
      </c>
      <c r="O5" s="24" t="n">
        <v>2.74604040624779E-009</v>
      </c>
      <c r="P5" s="24" t="n">
        <v>9.58028774025553E-011</v>
      </c>
    </row>
    <row r="6" customFormat="false" ht="12" hidden="false" customHeight="false" outlineLevel="0" collapsed="false">
      <c r="A6" s="20" t="s">
        <v>141</v>
      </c>
      <c r="B6" s="21" t="s">
        <v>134</v>
      </c>
      <c r="C6" s="22" t="n">
        <v>20.51</v>
      </c>
      <c r="D6" s="22" t="n">
        <v>20.58</v>
      </c>
      <c r="E6" s="22" t="n">
        <v>20.56</v>
      </c>
      <c r="F6" s="22"/>
      <c r="G6" s="25"/>
      <c r="H6" s="25"/>
      <c r="I6" s="25"/>
      <c r="J6" s="25"/>
      <c r="K6" s="22"/>
      <c r="L6" s="22"/>
      <c r="M6" s="26" t="n">
        <v>20.55</v>
      </c>
      <c r="N6" s="24" t="n">
        <v>0.0360555127546381</v>
      </c>
      <c r="O6" s="24" t="n">
        <v>6.51378754021833E-007</v>
      </c>
      <c r="P6" s="24" t="n">
        <v>1.6279112569253E-008</v>
      </c>
    </row>
    <row r="7" customFormat="false" ht="12" hidden="false" customHeight="false" outlineLevel="0" collapsed="false">
      <c r="A7" s="20" t="s">
        <v>166</v>
      </c>
      <c r="B7" s="21" t="s">
        <v>155</v>
      </c>
      <c r="C7" s="22" t="n">
        <v>31.11</v>
      </c>
      <c r="D7" s="22" t="n">
        <v>30.95</v>
      </c>
      <c r="E7" s="22" t="n">
        <v>31.04</v>
      </c>
      <c r="F7" s="22"/>
      <c r="G7" s="22"/>
      <c r="H7" s="22"/>
      <c r="I7" s="22"/>
      <c r="J7" s="22"/>
      <c r="K7" s="22"/>
      <c r="L7" s="22"/>
      <c r="M7" s="23" t="n">
        <v>31.03</v>
      </c>
      <c r="N7" s="24" t="n">
        <v>0.0802080627701065</v>
      </c>
      <c r="O7" s="24" t="n">
        <v>4.56078116589657E-010</v>
      </c>
      <c r="P7" s="24" t="n">
        <v>2.53561155800151E-011</v>
      </c>
    </row>
    <row r="8" customFormat="false" ht="12" hidden="false" customHeight="false" outlineLevel="0" collapsed="false">
      <c r="A8" s="20" t="s">
        <v>193</v>
      </c>
      <c r="B8" s="21" t="s">
        <v>182</v>
      </c>
      <c r="C8" s="22" t="n">
        <v>22.56</v>
      </c>
      <c r="D8" s="22" t="n">
        <v>22.41</v>
      </c>
      <c r="E8" s="22" t="n">
        <v>22.52</v>
      </c>
      <c r="F8" s="22"/>
      <c r="G8" s="22"/>
      <c r="H8" s="22"/>
      <c r="I8" s="22"/>
      <c r="J8" s="22"/>
      <c r="K8" s="22"/>
      <c r="L8" s="22"/>
      <c r="M8" s="23" t="n">
        <v>22.5</v>
      </c>
      <c r="N8" s="24" t="n">
        <v>0.0776745346515396</v>
      </c>
      <c r="O8" s="24" t="n">
        <v>1.68587394043576E-007</v>
      </c>
      <c r="P8" s="24" t="n">
        <v>9.07672585634012E-009</v>
      </c>
    </row>
    <row r="9" customFormat="false" ht="12" hidden="false" customHeight="false" outlineLevel="0" collapsed="false">
      <c r="A9" s="20" t="s">
        <v>220</v>
      </c>
      <c r="B9" s="21" t="s">
        <v>209</v>
      </c>
      <c r="C9" s="22" t="n">
        <v>34.61</v>
      </c>
      <c r="D9" s="22" t="n">
        <v>34.28</v>
      </c>
      <c r="E9" s="22" t="n">
        <v>34.81</v>
      </c>
      <c r="F9" s="22"/>
      <c r="G9" s="22"/>
      <c r="H9" s="22"/>
      <c r="I9" s="22"/>
      <c r="J9" s="22"/>
      <c r="K9" s="22"/>
      <c r="L9" s="22"/>
      <c r="M9" s="23" t="n">
        <v>34.57</v>
      </c>
      <c r="N9" s="24" t="n">
        <v>0.267644042215526</v>
      </c>
      <c r="O9" s="24" t="n">
        <v>3.9209657606718E-011</v>
      </c>
      <c r="P9" s="24" t="n">
        <v>7.27404680706628E-012</v>
      </c>
    </row>
    <row r="10" customFormat="false" ht="12" hidden="false" customHeight="false" outlineLevel="0" collapsed="false">
      <c r="A10" s="20" t="s">
        <v>243</v>
      </c>
      <c r="B10" s="21" t="s">
        <v>234</v>
      </c>
      <c r="C10" s="22" t="n">
        <v>33.89</v>
      </c>
      <c r="D10" s="22" t="n">
        <v>33.92</v>
      </c>
      <c r="E10" s="22" t="n">
        <v>34.36</v>
      </c>
      <c r="F10" s="22"/>
      <c r="G10" s="22"/>
      <c r="H10" s="22"/>
      <c r="I10" s="22"/>
      <c r="J10" s="22"/>
      <c r="K10" s="22"/>
      <c r="L10" s="22"/>
      <c r="M10" s="23" t="n">
        <v>34.06</v>
      </c>
      <c r="N10" s="24" t="n">
        <v>0.263122278291646</v>
      </c>
      <c r="O10" s="24" t="n">
        <v>5.58365205841408E-011</v>
      </c>
      <c r="P10" s="24" t="n">
        <v>1.01836022801636E-011</v>
      </c>
    </row>
    <row r="11" customFormat="false" ht="12" hidden="false" customHeight="false" outlineLevel="0" collapsed="false">
      <c r="A11" s="20" t="s">
        <v>188</v>
      </c>
      <c r="B11" s="21" t="s">
        <v>258</v>
      </c>
      <c r="C11" s="22" t="n">
        <v>22.36</v>
      </c>
      <c r="D11" s="22" t="n">
        <v>22.35</v>
      </c>
      <c r="E11" s="22" t="n">
        <v>22.59</v>
      </c>
      <c r="F11" s="22"/>
      <c r="G11" s="22"/>
      <c r="H11" s="22"/>
      <c r="I11" s="22"/>
      <c r="J11" s="22"/>
      <c r="K11" s="22"/>
      <c r="L11" s="22"/>
      <c r="M11" s="23" t="n">
        <v>22.43</v>
      </c>
      <c r="N11" s="24" t="n">
        <v>0.135769412362775</v>
      </c>
      <c r="O11" s="24" t="n">
        <v>1.76969000176078E-007</v>
      </c>
      <c r="P11" s="24" t="n">
        <v>1.66542314760637E-008</v>
      </c>
    </row>
    <row r="12" customFormat="false" ht="12" hidden="false" customHeight="false" outlineLevel="0" collapsed="false">
      <c r="A12" s="20" t="s">
        <v>292</v>
      </c>
      <c r="B12" s="21" t="s">
        <v>284</v>
      </c>
      <c r="C12" s="22" t="n">
        <v>33.48</v>
      </c>
      <c r="D12" s="22" t="n">
        <v>33.95</v>
      </c>
      <c r="E12" s="22" t="n">
        <v>33.83</v>
      </c>
      <c r="F12" s="22"/>
      <c r="G12" s="22"/>
      <c r="H12" s="22"/>
      <c r="I12" s="22"/>
      <c r="J12" s="22"/>
      <c r="K12" s="22"/>
      <c r="L12" s="22"/>
      <c r="M12" s="23" t="n">
        <v>33.75</v>
      </c>
      <c r="N12" s="24" t="n">
        <v>0.244199372098021</v>
      </c>
      <c r="O12" s="24" t="n">
        <v>6.92209645059612E-011</v>
      </c>
      <c r="P12" s="24" t="n">
        <v>1.17167631337801E-011</v>
      </c>
    </row>
    <row r="13" customFormat="false" ht="12" hidden="false" customHeight="false" outlineLevel="0" collapsed="false">
      <c r="A13" s="20" t="s">
        <v>312</v>
      </c>
      <c r="B13" s="21" t="s">
        <v>305</v>
      </c>
      <c r="C13" s="22" t="n">
        <v>23.63</v>
      </c>
      <c r="D13" s="22" t="n">
        <v>23.62</v>
      </c>
      <c r="E13" s="22" t="n">
        <v>23.72</v>
      </c>
      <c r="F13" s="22"/>
      <c r="G13" s="22"/>
      <c r="H13" s="22"/>
      <c r="I13" s="22"/>
      <c r="J13" s="22"/>
      <c r="K13" s="22"/>
      <c r="L13" s="22"/>
      <c r="M13" s="23" t="n">
        <v>23.66</v>
      </c>
      <c r="N13" s="24" t="n">
        <v>0.0550757054728603</v>
      </c>
      <c r="O13" s="24" t="n">
        <v>7.54449721557069E-008</v>
      </c>
      <c r="P13" s="24" t="n">
        <v>2.88015481310278E-009</v>
      </c>
    </row>
    <row r="14" customFormat="false" ht="12" hidden="false" customHeight="false" outlineLevel="0" collapsed="false">
      <c r="A14" s="20" t="s">
        <v>326</v>
      </c>
      <c r="B14" s="21" t="s">
        <v>325</v>
      </c>
      <c r="C14" s="22" t="n">
        <v>23.87</v>
      </c>
      <c r="D14" s="22" t="n">
        <v>23.76</v>
      </c>
      <c r="E14" s="22" t="n">
        <v>24.04</v>
      </c>
      <c r="F14" s="22"/>
      <c r="G14" s="22"/>
      <c r="H14" s="22"/>
      <c r="I14" s="22"/>
      <c r="J14" s="22"/>
      <c r="K14" s="22"/>
      <c r="L14" s="22"/>
      <c r="M14" s="23" t="n">
        <v>23.89</v>
      </c>
      <c r="N14" s="24" t="n">
        <v>0.141067359796658</v>
      </c>
      <c r="O14" s="24" t="n">
        <v>6.43270156684176E-008</v>
      </c>
      <c r="P14" s="24" t="n">
        <v>6.28992407040534E-009</v>
      </c>
    </row>
    <row r="15" customFormat="false" ht="12" hidden="false" customHeight="false" outlineLevel="0" collapsed="false">
      <c r="A15" s="20" t="s">
        <v>336</v>
      </c>
      <c r="B15" s="21" t="s">
        <v>328</v>
      </c>
      <c r="C15" s="22" t="n">
        <v>31.59</v>
      </c>
      <c r="D15" s="22" t="n">
        <v>31.54</v>
      </c>
      <c r="E15" s="22" t="n">
        <v>31.3</v>
      </c>
      <c r="F15" s="22"/>
      <c r="G15" s="22"/>
      <c r="H15" s="22"/>
      <c r="I15" s="22"/>
      <c r="J15" s="22"/>
      <c r="K15" s="22"/>
      <c r="L15" s="22"/>
      <c r="M15" s="23" t="n">
        <v>31.48</v>
      </c>
      <c r="N15" s="24" t="n">
        <v>0.155026879389779</v>
      </c>
      <c r="O15" s="24" t="n">
        <v>3.33868723366369E-010</v>
      </c>
      <c r="P15" s="24" t="n">
        <v>3.58763458959732E-011</v>
      </c>
    </row>
    <row r="16" customFormat="false" ht="12" hidden="false" customHeight="false" outlineLevel="0" collapsed="false">
      <c r="A16" s="20" t="s">
        <v>360</v>
      </c>
      <c r="B16" s="21" t="s">
        <v>351</v>
      </c>
      <c r="C16" s="22" t="n">
        <v>24.69</v>
      </c>
      <c r="D16" s="22" t="n">
        <v>25.09</v>
      </c>
      <c r="E16" s="22" t="n">
        <v>25.39</v>
      </c>
      <c r="F16" s="22"/>
      <c r="G16" s="22"/>
      <c r="H16" s="22"/>
      <c r="I16" s="22"/>
      <c r="J16" s="22"/>
      <c r="K16" s="22"/>
      <c r="L16" s="22"/>
      <c r="M16" s="23" t="n">
        <v>25.06</v>
      </c>
      <c r="N16" s="24" t="n">
        <v>0.351188458428589</v>
      </c>
      <c r="O16" s="24" t="n">
        <v>2.85882985390802E-008</v>
      </c>
      <c r="P16" s="24" t="n">
        <v>6.95911485690659E-009</v>
      </c>
    </row>
    <row r="17" customFormat="false" ht="12" hidden="false" customHeight="false" outlineLevel="0" collapsed="false">
      <c r="A17" s="20" t="s">
        <v>384</v>
      </c>
      <c r="B17" s="21" t="s">
        <v>374</v>
      </c>
      <c r="C17" s="22" t="n">
        <v>30.78</v>
      </c>
      <c r="D17" s="22" t="n">
        <v>31.45</v>
      </c>
      <c r="E17" s="22" t="n">
        <v>31.1</v>
      </c>
      <c r="F17" s="22"/>
      <c r="G17" s="22"/>
      <c r="H17" s="22"/>
      <c r="I17" s="22"/>
      <c r="J17" s="22"/>
      <c r="K17" s="22"/>
      <c r="L17" s="22"/>
      <c r="M17" s="23" t="n">
        <v>31.11</v>
      </c>
      <c r="N17" s="24" t="n">
        <v>0.335111921601989</v>
      </c>
      <c r="O17" s="24" t="n">
        <v>4.31476189703853E-010</v>
      </c>
      <c r="P17" s="24" t="n">
        <v>1.00224102086098E-010</v>
      </c>
    </row>
    <row r="18" customFormat="false" ht="12" hidden="false" customHeight="false" outlineLevel="0" collapsed="false">
      <c r="A18" s="20" t="s">
        <v>405</v>
      </c>
      <c r="B18" s="21" t="s">
        <v>396</v>
      </c>
      <c r="C18" s="22" t="n">
        <v>26.11</v>
      </c>
      <c r="D18" s="22" t="n">
        <v>26.18</v>
      </c>
      <c r="E18" s="22" t="n">
        <v>26.18</v>
      </c>
      <c r="F18" s="22"/>
      <c r="G18" s="22"/>
      <c r="H18" s="22"/>
      <c r="I18" s="22"/>
      <c r="J18" s="22"/>
      <c r="K18" s="22"/>
      <c r="L18" s="22"/>
      <c r="M18" s="23" t="n">
        <v>26.16</v>
      </c>
      <c r="N18" s="24" t="n">
        <v>0.040414518843274</v>
      </c>
      <c r="O18" s="24" t="n">
        <v>1.33369128544326E-008</v>
      </c>
      <c r="P18" s="24" t="n">
        <v>3.73609737740864E-010</v>
      </c>
    </row>
    <row r="19" customFormat="false" ht="12" hidden="false" customHeight="false" outlineLevel="0" collapsed="false">
      <c r="A19" s="20" t="s">
        <v>72</v>
      </c>
      <c r="B19" s="21" t="s">
        <v>418</v>
      </c>
      <c r="C19" s="22" t="n">
        <v>28.44</v>
      </c>
      <c r="D19" s="22" t="n">
        <v>28.48</v>
      </c>
      <c r="E19" s="22" t="n">
        <v>28.66</v>
      </c>
      <c r="F19" s="22"/>
      <c r="G19" s="22"/>
      <c r="H19" s="22"/>
      <c r="I19" s="22"/>
      <c r="J19" s="22"/>
      <c r="K19" s="22"/>
      <c r="L19" s="22"/>
      <c r="M19" s="23" t="n">
        <v>28.53</v>
      </c>
      <c r="N19" s="24" t="n">
        <v>0.117189305541646</v>
      </c>
      <c r="O19" s="24" t="n">
        <v>2.57996743193068E-009</v>
      </c>
      <c r="P19" s="24" t="n">
        <v>2.09569301272236E-010</v>
      </c>
    </row>
    <row r="20" customFormat="false" ht="12" hidden="false" customHeight="false" outlineLevel="0" collapsed="false">
      <c r="A20" s="20" t="s">
        <v>98</v>
      </c>
      <c r="B20" s="21" t="s">
        <v>440</v>
      </c>
      <c r="C20" s="22" t="n">
        <v>25.84</v>
      </c>
      <c r="D20" s="22" t="n">
        <v>25.89</v>
      </c>
      <c r="E20" s="22" t="n">
        <v>25.98</v>
      </c>
      <c r="F20" s="22"/>
      <c r="G20" s="22"/>
      <c r="H20" s="22"/>
      <c r="I20" s="22"/>
      <c r="J20" s="22"/>
      <c r="K20" s="22"/>
      <c r="L20" s="22"/>
      <c r="M20" s="23" t="n">
        <v>25.9</v>
      </c>
      <c r="N20" s="24" t="n">
        <v>0.0709459888459761</v>
      </c>
      <c r="O20" s="24" t="n">
        <v>1.59706691285416E-008</v>
      </c>
      <c r="P20" s="24" t="n">
        <v>7.85373818959075E-010</v>
      </c>
    </row>
    <row r="21" customFormat="false" ht="12" hidden="false" customHeight="false" outlineLevel="0" collapsed="false">
      <c r="A21" s="20" t="s">
        <v>470</v>
      </c>
      <c r="B21" s="21" t="s">
        <v>461</v>
      </c>
      <c r="C21" s="22" t="n">
        <v>28.11</v>
      </c>
      <c r="D21" s="22" t="n">
        <v>28.14</v>
      </c>
      <c r="E21" s="22" t="n">
        <v>28.15</v>
      </c>
      <c r="F21" s="22"/>
      <c r="G21" s="22"/>
      <c r="H21" s="22"/>
      <c r="I21" s="22"/>
      <c r="J21" s="22"/>
      <c r="K21" s="22"/>
      <c r="L21" s="22"/>
      <c r="M21" s="23" t="n">
        <v>28.13</v>
      </c>
      <c r="N21" s="24" t="n">
        <v>0.0208166599946612</v>
      </c>
      <c r="O21" s="24" t="n">
        <v>3.40428743596897E-009</v>
      </c>
      <c r="P21" s="24" t="n">
        <v>4.91204946784849E-011</v>
      </c>
    </row>
    <row r="22" customFormat="false" ht="12" hidden="false" customHeight="false" outlineLevel="0" collapsed="false">
      <c r="A22" s="20" t="s">
        <v>337</v>
      </c>
      <c r="B22" s="21" t="s">
        <v>481</v>
      </c>
      <c r="C22" s="22" t="n">
        <v>22.73</v>
      </c>
      <c r="D22" s="22" t="n">
        <v>22.72</v>
      </c>
      <c r="E22" s="22" t="n">
        <v>22.91</v>
      </c>
      <c r="F22" s="22"/>
      <c r="G22" s="22"/>
      <c r="H22" s="22"/>
      <c r="I22" s="22"/>
      <c r="J22" s="22"/>
      <c r="K22" s="22"/>
      <c r="L22" s="22"/>
      <c r="M22" s="23" t="n">
        <v>22.79</v>
      </c>
      <c r="N22" s="24" t="n">
        <v>0.106926766215637</v>
      </c>
      <c r="O22" s="24" t="n">
        <v>1.37887976635133E-007</v>
      </c>
      <c r="P22" s="24" t="n">
        <v>1.02197034187676E-008</v>
      </c>
    </row>
    <row r="23" customFormat="false" ht="12" hidden="false" customHeight="false" outlineLevel="0" collapsed="false">
      <c r="A23" s="20" t="s">
        <v>125</v>
      </c>
      <c r="B23" s="21" t="s">
        <v>503</v>
      </c>
      <c r="C23" s="22" t="n">
        <v>24.77</v>
      </c>
      <c r="D23" s="22" t="n">
        <v>24.95</v>
      </c>
      <c r="E23" s="22" t="n">
        <v>24.77</v>
      </c>
      <c r="F23" s="22"/>
      <c r="G23" s="22"/>
      <c r="H23" s="22"/>
      <c r="I23" s="22"/>
      <c r="J23" s="22"/>
      <c r="K23" s="22"/>
      <c r="L23" s="22"/>
      <c r="M23" s="23" t="n">
        <v>24.83</v>
      </c>
      <c r="N23" s="24" t="n">
        <v>0.103923048454132</v>
      </c>
      <c r="O23" s="24" t="n">
        <v>3.35293556657079E-008</v>
      </c>
      <c r="P23" s="24" t="n">
        <v>2.41525253412955E-009</v>
      </c>
    </row>
    <row r="24" customFormat="false" ht="12" hidden="false" customHeight="false" outlineLevel="0" collapsed="false">
      <c r="A24" s="20" t="s">
        <v>531</v>
      </c>
      <c r="B24" s="21" t="s">
        <v>523</v>
      </c>
      <c r="C24" s="22" t="n">
        <v>22.34</v>
      </c>
      <c r="D24" s="22" t="n">
        <v>22.45</v>
      </c>
      <c r="E24" s="22" t="n">
        <v>22.51</v>
      </c>
      <c r="F24" s="22"/>
      <c r="G24" s="22"/>
      <c r="H24" s="22"/>
      <c r="I24" s="22"/>
      <c r="J24" s="22"/>
      <c r="K24" s="22"/>
      <c r="L24" s="22"/>
      <c r="M24" s="23" t="n">
        <v>22.43</v>
      </c>
      <c r="N24" s="24" t="n">
        <v>0.0862167810425178</v>
      </c>
      <c r="O24" s="24" t="n">
        <v>1.76969000176078E-007</v>
      </c>
      <c r="P24" s="24" t="n">
        <v>1.05758300313368E-008</v>
      </c>
    </row>
    <row r="25" customFormat="false" ht="12" hidden="false" customHeight="false" outlineLevel="0" collapsed="false">
      <c r="A25" s="20" t="s">
        <v>383</v>
      </c>
      <c r="B25" s="21" t="s">
        <v>543</v>
      </c>
      <c r="C25" s="22" t="n">
        <v>26.51</v>
      </c>
      <c r="D25" s="22" t="n">
        <v>26.49</v>
      </c>
      <c r="E25" s="22" t="n">
        <v>26.61</v>
      </c>
      <c r="F25" s="22"/>
      <c r="G25" s="22"/>
      <c r="H25" s="22"/>
      <c r="I25" s="22"/>
      <c r="J25" s="22"/>
      <c r="K25" s="22"/>
      <c r="L25" s="22"/>
      <c r="M25" s="23" t="n">
        <v>26.54</v>
      </c>
      <c r="N25" s="24" t="n">
        <v>0.0642910050732863</v>
      </c>
      <c r="O25" s="24" t="n">
        <v>1.02485851804893E-008</v>
      </c>
      <c r="P25" s="24" t="n">
        <v>4.56709022460386E-010</v>
      </c>
    </row>
    <row r="26" customFormat="false" ht="12" hidden="false" customHeight="false" outlineLevel="0" collapsed="false">
      <c r="A26" s="20" t="s">
        <v>565</v>
      </c>
      <c r="B26" s="21" t="s">
        <v>564</v>
      </c>
      <c r="C26" s="22" t="n">
        <v>22.82</v>
      </c>
      <c r="D26" s="22" t="n">
        <v>22.87</v>
      </c>
      <c r="E26" s="22" t="n">
        <v>23</v>
      </c>
      <c r="F26" s="22"/>
      <c r="G26" s="22"/>
      <c r="H26" s="22"/>
      <c r="I26" s="22"/>
      <c r="J26" s="22"/>
      <c r="K26" s="22"/>
      <c r="L26" s="22"/>
      <c r="M26" s="23" t="n">
        <v>22.9</v>
      </c>
      <c r="N26" s="24" t="n">
        <v>0.0929157324317754</v>
      </c>
      <c r="O26" s="24" t="n">
        <v>1.27765353028333E-007</v>
      </c>
      <c r="P26" s="24" t="n">
        <v>8.22863531070081E-009</v>
      </c>
    </row>
    <row r="27" customFormat="false" ht="12" hidden="false" customHeight="false" outlineLevel="0" collapsed="false">
      <c r="A27" s="20" t="s">
        <v>574</v>
      </c>
      <c r="B27" s="21" t="s">
        <v>567</v>
      </c>
      <c r="C27" s="22" t="n">
        <v>27.15</v>
      </c>
      <c r="D27" s="22" t="n">
        <v>27.18</v>
      </c>
      <c r="E27" s="22" t="n">
        <v>27.28</v>
      </c>
      <c r="F27" s="22"/>
      <c r="G27" s="22"/>
      <c r="H27" s="22"/>
      <c r="I27" s="22"/>
      <c r="J27" s="22"/>
      <c r="K27" s="22"/>
      <c r="L27" s="22"/>
      <c r="M27" s="23" t="n">
        <v>27.2</v>
      </c>
      <c r="N27" s="24" t="n">
        <v>0.0680685928555417</v>
      </c>
      <c r="O27" s="24" t="n">
        <v>6.48610713553522E-009</v>
      </c>
      <c r="P27" s="24" t="n">
        <v>3.06024609022102E-010</v>
      </c>
    </row>
    <row r="28" customFormat="false" ht="12" hidden="false" customHeight="false" outlineLevel="0" collapsed="false">
      <c r="A28" s="20" t="s">
        <v>74</v>
      </c>
      <c r="B28" s="21" t="s">
        <v>588</v>
      </c>
      <c r="C28" s="27" t="n">
        <v>35.6</v>
      </c>
      <c r="D28" s="27" t="n">
        <v>36.74</v>
      </c>
      <c r="E28" s="27" t="n">
        <v>36.86</v>
      </c>
      <c r="F28" s="22"/>
      <c r="G28" s="22"/>
      <c r="H28" s="22"/>
      <c r="I28" s="22"/>
      <c r="J28" s="22"/>
      <c r="K28" s="22"/>
      <c r="L28" s="22"/>
      <c r="M28" s="23" t="n">
        <v>0</v>
      </c>
      <c r="N28" s="24" t="n">
        <v>0</v>
      </c>
      <c r="O28" s="24" t="n">
        <v>0</v>
      </c>
      <c r="P28" s="24" t="n">
        <v>0</v>
      </c>
    </row>
    <row r="29" customFormat="false" ht="12" hidden="false" customHeight="false" outlineLevel="0" collapsed="false">
      <c r="A29" s="20" t="s">
        <v>614</v>
      </c>
      <c r="B29" s="21" t="s">
        <v>607</v>
      </c>
      <c r="C29" s="22" t="n">
        <v>23.87</v>
      </c>
      <c r="D29" s="22" t="n">
        <v>23.92</v>
      </c>
      <c r="E29" s="22" t="n">
        <v>24.1</v>
      </c>
      <c r="F29" s="22"/>
      <c r="G29" s="22"/>
      <c r="H29" s="22"/>
      <c r="I29" s="22"/>
      <c r="J29" s="22"/>
      <c r="K29" s="22"/>
      <c r="L29" s="22"/>
      <c r="M29" s="23" t="n">
        <v>23.96</v>
      </c>
      <c r="N29" s="24" t="n">
        <v>0.120968315410827</v>
      </c>
      <c r="O29" s="24" t="n">
        <v>6.12803594265023E-008</v>
      </c>
      <c r="P29" s="24" t="n">
        <v>5.13828746720183E-009</v>
      </c>
    </row>
    <row r="30" customFormat="false" ht="12" hidden="false" customHeight="false" outlineLevel="0" collapsed="false">
      <c r="A30" s="20" t="s">
        <v>635</v>
      </c>
      <c r="B30" s="21" t="s">
        <v>627</v>
      </c>
      <c r="C30" s="22" t="n">
        <v>20.84</v>
      </c>
      <c r="D30" s="22" t="n">
        <v>20.94</v>
      </c>
      <c r="E30" s="22" t="n">
        <v>20.92</v>
      </c>
      <c r="F30" s="22"/>
      <c r="G30" s="22"/>
      <c r="H30" s="22"/>
      <c r="I30" s="22"/>
      <c r="J30" s="22"/>
      <c r="K30" s="22"/>
      <c r="L30" s="22"/>
      <c r="M30" s="23" t="n">
        <v>20.9</v>
      </c>
      <c r="N30" s="24" t="n">
        <v>0.0529150262212927</v>
      </c>
      <c r="O30" s="24" t="n">
        <v>5.1106141211333E-007</v>
      </c>
      <c r="P30" s="24" t="n">
        <v>1.87446599982796E-008</v>
      </c>
    </row>
    <row r="31" customFormat="false" ht="12" hidden="false" customHeight="false" outlineLevel="0" collapsed="false">
      <c r="A31" s="20" t="s">
        <v>546</v>
      </c>
      <c r="B31" s="21" t="s">
        <v>649</v>
      </c>
      <c r="C31" s="22" t="n">
        <v>21.38</v>
      </c>
      <c r="D31" s="22" t="n">
        <v>21.41</v>
      </c>
      <c r="E31" s="22" t="n">
        <v>21.48</v>
      </c>
      <c r="F31" s="22"/>
      <c r="G31" s="22"/>
      <c r="H31" s="22"/>
      <c r="I31" s="22"/>
      <c r="J31" s="22"/>
      <c r="K31" s="22"/>
      <c r="L31" s="22"/>
      <c r="M31" s="23" t="n">
        <v>21.42</v>
      </c>
      <c r="N31" s="24" t="n">
        <v>0.0513160143944695</v>
      </c>
      <c r="O31" s="24" t="n">
        <v>3.5639983383058E-007</v>
      </c>
      <c r="P31" s="24" t="n">
        <v>1.26769819571621E-008</v>
      </c>
    </row>
    <row r="32" customFormat="false" ht="12" hidden="false" customHeight="false" outlineLevel="0" collapsed="false">
      <c r="A32" s="20" t="s">
        <v>674</v>
      </c>
      <c r="B32" s="21" t="s">
        <v>668</v>
      </c>
      <c r="C32" s="22" t="n">
        <v>22.46</v>
      </c>
      <c r="D32" s="22" t="n">
        <v>22.44</v>
      </c>
      <c r="E32" s="22" t="n">
        <v>22.42</v>
      </c>
      <c r="F32" s="22"/>
      <c r="G32" s="22"/>
      <c r="H32" s="22"/>
      <c r="I32" s="22"/>
      <c r="J32" s="22"/>
      <c r="K32" s="22"/>
      <c r="L32" s="22"/>
      <c r="M32" s="23" t="n">
        <v>22.44</v>
      </c>
      <c r="N32" s="24" t="n">
        <v>0.0199999999999996</v>
      </c>
      <c r="O32" s="24" t="n">
        <v>1.75746585999858E-007</v>
      </c>
      <c r="P32" s="24" t="n">
        <v>2.4363650115767E-009</v>
      </c>
    </row>
    <row r="33" customFormat="false" ht="12" hidden="false" customHeight="false" outlineLevel="0" collapsed="false">
      <c r="A33" s="20" t="s">
        <v>404</v>
      </c>
      <c r="B33" s="21" t="s">
        <v>686</v>
      </c>
      <c r="C33" s="22" t="n">
        <v>23.72</v>
      </c>
      <c r="D33" s="22" t="n">
        <v>23.71</v>
      </c>
      <c r="E33" s="22" t="n">
        <v>23.74</v>
      </c>
      <c r="F33" s="22"/>
      <c r="G33" s="22"/>
      <c r="H33" s="22"/>
      <c r="I33" s="22"/>
      <c r="J33" s="22"/>
      <c r="K33" s="22"/>
      <c r="L33" s="22"/>
      <c r="M33" s="23" t="n">
        <v>23.72</v>
      </c>
      <c r="N33" s="24" t="n">
        <v>0.0152752523165184</v>
      </c>
      <c r="O33" s="24" t="n">
        <v>7.23716547724633E-008</v>
      </c>
      <c r="P33" s="24" t="n">
        <v>7.66270941454232E-010</v>
      </c>
    </row>
    <row r="34" customFormat="false" ht="12" hidden="false" customHeight="false" outlineLevel="0" collapsed="false">
      <c r="A34" s="20" t="s">
        <v>611</v>
      </c>
      <c r="B34" s="21" t="s">
        <v>705</v>
      </c>
      <c r="C34" s="22" t="n">
        <v>27.19</v>
      </c>
      <c r="D34" s="22" t="n">
        <v>27.12</v>
      </c>
      <c r="E34" s="22" t="n">
        <v>27.2</v>
      </c>
      <c r="F34" s="22"/>
      <c r="G34" s="22"/>
      <c r="H34" s="22"/>
      <c r="I34" s="22"/>
      <c r="J34" s="22"/>
      <c r="K34" s="22"/>
      <c r="L34" s="22"/>
      <c r="M34" s="23" t="n">
        <v>27.17</v>
      </c>
      <c r="N34" s="24" t="n">
        <v>0.0435889894354062</v>
      </c>
      <c r="O34" s="24" t="n">
        <v>6.62239403401739E-009</v>
      </c>
      <c r="P34" s="24" t="n">
        <v>2.00086265915222E-010</v>
      </c>
    </row>
    <row r="35" customFormat="false" ht="12" hidden="false" customHeight="false" outlineLevel="0" collapsed="false">
      <c r="A35" s="20" t="s">
        <v>96</v>
      </c>
      <c r="B35" s="21" t="s">
        <v>720</v>
      </c>
      <c r="C35" s="22" t="n">
        <v>32.26</v>
      </c>
      <c r="D35" s="22" t="n">
        <v>32.5</v>
      </c>
      <c r="E35" s="22" t="n">
        <v>32.39</v>
      </c>
      <c r="F35" s="22"/>
      <c r="G35" s="22"/>
      <c r="H35" s="22"/>
      <c r="I35" s="22"/>
      <c r="J35" s="22"/>
      <c r="K35" s="22"/>
      <c r="L35" s="22"/>
      <c r="M35" s="23" t="n">
        <v>32.38</v>
      </c>
      <c r="N35" s="24" t="n">
        <v>0.120138808606268</v>
      </c>
      <c r="O35" s="24" t="n">
        <v>1.78915818837472E-010</v>
      </c>
      <c r="P35" s="24" t="n">
        <v>1.48990137948379E-011</v>
      </c>
    </row>
    <row r="36" customFormat="false" ht="12" hidden="false" customHeight="false" outlineLevel="0" collapsed="false">
      <c r="A36" s="20" t="s">
        <v>184</v>
      </c>
      <c r="B36" s="21" t="s">
        <v>737</v>
      </c>
      <c r="C36" s="27" t="n">
        <v>36.7</v>
      </c>
      <c r="D36" s="22"/>
      <c r="E36" s="27" t="n">
        <v>36.84</v>
      </c>
      <c r="F36" s="22"/>
      <c r="G36" s="22"/>
      <c r="H36" s="22"/>
      <c r="I36" s="22"/>
      <c r="J36" s="22"/>
      <c r="K36" s="22"/>
      <c r="L36" s="22"/>
      <c r="M36" s="23" t="n">
        <v>0</v>
      </c>
      <c r="N36" s="24" t="n">
        <v>0</v>
      </c>
      <c r="O36" s="24" t="n">
        <v>0</v>
      </c>
      <c r="P36" s="24" t="n">
        <v>0</v>
      </c>
    </row>
    <row r="37" customFormat="false" ht="12" hidden="false" customHeight="false" outlineLevel="0" collapsed="false">
      <c r="A37" s="20" t="s">
        <v>469</v>
      </c>
      <c r="B37" s="21" t="s">
        <v>758</v>
      </c>
      <c r="C37" s="22" t="n">
        <v>31.56</v>
      </c>
      <c r="D37" s="22" t="n">
        <v>31.53</v>
      </c>
      <c r="E37" s="22" t="n">
        <v>31.33</v>
      </c>
      <c r="F37" s="22"/>
      <c r="G37" s="22"/>
      <c r="H37" s="22"/>
      <c r="I37" s="22"/>
      <c r="J37" s="22"/>
      <c r="K37" s="22"/>
      <c r="L37" s="22"/>
      <c r="M37" s="23" t="n">
        <v>31.47</v>
      </c>
      <c r="N37" s="24" t="n">
        <v>0.125033328890074</v>
      </c>
      <c r="O37" s="24" t="n">
        <v>3.36190963984117E-010</v>
      </c>
      <c r="P37" s="24" t="n">
        <v>2.91364939771305E-011</v>
      </c>
    </row>
    <row r="38" customFormat="false" ht="12" hidden="false" customHeight="false" outlineLevel="0" collapsed="false">
      <c r="A38" s="20" t="s">
        <v>778</v>
      </c>
      <c r="B38" s="21" t="s">
        <v>777</v>
      </c>
      <c r="C38" s="22" t="n">
        <v>20.24</v>
      </c>
      <c r="D38" s="22" t="n">
        <v>20.07</v>
      </c>
      <c r="E38" s="22" t="n">
        <v>20.09</v>
      </c>
      <c r="F38" s="22"/>
      <c r="G38" s="22"/>
      <c r="H38" s="22"/>
      <c r="I38" s="22"/>
      <c r="J38" s="22"/>
      <c r="K38" s="22"/>
      <c r="L38" s="22"/>
      <c r="M38" s="23" t="n">
        <v>20.13</v>
      </c>
      <c r="N38" s="24" t="n">
        <v>0.0929157324317747</v>
      </c>
      <c r="O38" s="24" t="n">
        <v>8.71497583608056E-007</v>
      </c>
      <c r="P38" s="24" t="n">
        <v>5.61281726202985E-008</v>
      </c>
    </row>
    <row r="39" customFormat="false" ht="12" hidden="false" customHeight="false" outlineLevel="0" collapsed="false">
      <c r="A39" s="20" t="s">
        <v>489</v>
      </c>
      <c r="B39" s="21" t="s">
        <v>780</v>
      </c>
      <c r="C39" s="27" t="n">
        <v>35.01</v>
      </c>
      <c r="D39" s="27" t="n">
        <v>35.97</v>
      </c>
      <c r="E39" s="27" t="n">
        <v>35.37</v>
      </c>
      <c r="F39" s="22"/>
      <c r="G39" s="22"/>
      <c r="H39" s="22"/>
      <c r="I39" s="22"/>
      <c r="J39" s="22"/>
      <c r="K39" s="22"/>
      <c r="L39" s="22"/>
      <c r="M39" s="23" t="n">
        <v>0</v>
      </c>
      <c r="N39" s="24" t="n">
        <v>0</v>
      </c>
      <c r="O39" s="24" t="n">
        <v>0</v>
      </c>
      <c r="P39" s="24" t="n">
        <v>0</v>
      </c>
    </row>
    <row r="40" customFormat="false" ht="12" hidden="false" customHeight="false" outlineLevel="0" collapsed="false">
      <c r="A40" s="20" t="s">
        <v>810</v>
      </c>
      <c r="B40" s="21" t="s">
        <v>800</v>
      </c>
      <c r="C40" s="22" t="n">
        <v>27.62</v>
      </c>
      <c r="D40" s="22" t="n">
        <v>27.52</v>
      </c>
      <c r="E40" s="22" t="n">
        <v>27.41</v>
      </c>
      <c r="F40" s="22"/>
      <c r="G40" s="22"/>
      <c r="H40" s="22"/>
      <c r="I40" s="22"/>
      <c r="J40" s="22"/>
      <c r="K40" s="22"/>
      <c r="L40" s="22"/>
      <c r="M40" s="23" t="n">
        <v>27.52</v>
      </c>
      <c r="N40" s="24" t="n">
        <v>0.105039675043925</v>
      </c>
      <c r="O40" s="24" t="n">
        <v>5.19582504909637E-009</v>
      </c>
      <c r="P40" s="24" t="n">
        <v>3.7829739430301E-010</v>
      </c>
    </row>
    <row r="41" customFormat="false" ht="12" hidden="false" customHeight="false" outlineLevel="0" collapsed="false">
      <c r="A41" s="20" t="s">
        <v>831</v>
      </c>
      <c r="B41" s="21" t="s">
        <v>824</v>
      </c>
      <c r="C41" s="22" t="n">
        <v>23.29</v>
      </c>
      <c r="D41" s="22" t="n">
        <v>23.26</v>
      </c>
      <c r="E41" s="22" t="n">
        <v>23.22</v>
      </c>
      <c r="F41" s="22"/>
      <c r="G41" s="22"/>
      <c r="H41" s="22"/>
      <c r="I41" s="22"/>
      <c r="J41" s="22"/>
      <c r="K41" s="22"/>
      <c r="L41" s="22"/>
      <c r="M41" s="23" t="n">
        <v>23.26</v>
      </c>
      <c r="N41" s="24" t="n">
        <v>0.0351188458428427</v>
      </c>
      <c r="O41" s="24" t="n">
        <v>9.95502375874959E-008</v>
      </c>
      <c r="P41" s="24" t="n">
        <v>2.42330454348786E-009</v>
      </c>
    </row>
    <row r="42" customFormat="false" ht="12" hidden="false" customHeight="false" outlineLevel="0" collapsed="false">
      <c r="A42" s="20" t="s">
        <v>846</v>
      </c>
      <c r="B42" s="21" t="s">
        <v>840</v>
      </c>
      <c r="C42" s="22" t="n">
        <v>24.5</v>
      </c>
      <c r="D42" s="22" t="n">
        <v>24.45</v>
      </c>
      <c r="E42" s="22" t="n">
        <v>24.52</v>
      </c>
      <c r="F42" s="22"/>
      <c r="G42" s="22"/>
      <c r="H42" s="22"/>
      <c r="I42" s="22"/>
      <c r="J42" s="22"/>
      <c r="K42" s="22"/>
      <c r="L42" s="22"/>
      <c r="M42" s="23" t="n">
        <v>24.49</v>
      </c>
      <c r="N42" s="24" t="n">
        <v>0.0360555127546401</v>
      </c>
      <c r="O42" s="24" t="n">
        <v>4.24400030254445E-008</v>
      </c>
      <c r="P42" s="24" t="n">
        <v>1.06065109189535E-009</v>
      </c>
    </row>
    <row r="43" customFormat="false" ht="12" hidden="false" customHeight="false" outlineLevel="0" collapsed="false">
      <c r="A43" s="20" t="s">
        <v>530</v>
      </c>
      <c r="B43" s="21" t="s">
        <v>858</v>
      </c>
      <c r="C43" s="27" t="n">
        <v>37.34</v>
      </c>
      <c r="D43" s="22"/>
      <c r="E43" s="27" t="n">
        <v>36.45</v>
      </c>
      <c r="F43" s="22"/>
      <c r="G43" s="22"/>
      <c r="H43" s="22"/>
      <c r="I43" s="22"/>
      <c r="J43" s="22"/>
      <c r="K43" s="22"/>
      <c r="L43" s="22"/>
      <c r="M43" s="23" t="n">
        <v>0</v>
      </c>
      <c r="N43" s="24" t="n">
        <v>0</v>
      </c>
      <c r="O43" s="24" t="n">
        <v>0</v>
      </c>
      <c r="P43" s="24" t="n">
        <v>0</v>
      </c>
    </row>
    <row r="44" customFormat="false" ht="12" hidden="false" customHeight="false" outlineLevel="0" collapsed="false">
      <c r="A44" s="20" t="s">
        <v>877</v>
      </c>
      <c r="B44" s="21" t="s">
        <v>872</v>
      </c>
      <c r="C44" s="22" t="n">
        <v>33.21</v>
      </c>
      <c r="D44" s="22" t="n">
        <v>32.13</v>
      </c>
      <c r="E44" s="22" t="n">
        <v>32.48</v>
      </c>
      <c r="F44" s="22"/>
      <c r="G44" s="22"/>
      <c r="H44" s="22"/>
      <c r="I44" s="22"/>
      <c r="J44" s="22"/>
      <c r="K44" s="22"/>
      <c r="L44" s="22"/>
      <c r="M44" s="23" t="n">
        <v>32.61</v>
      </c>
      <c r="N44" s="24" t="n">
        <v>0.551029339811602</v>
      </c>
      <c r="O44" s="24" t="n">
        <v>1.52549869830064E-010</v>
      </c>
      <c r="P44" s="24" t="n">
        <v>5.82655735816559E-011</v>
      </c>
    </row>
    <row r="45" customFormat="false" ht="12" hidden="false" customHeight="false" outlineLevel="0" collapsed="false">
      <c r="A45" s="20" t="s">
        <v>899</v>
      </c>
      <c r="B45" s="21" t="s">
        <v>890</v>
      </c>
      <c r="C45" s="22"/>
      <c r="D45" s="27" t="n">
        <v>36.75</v>
      </c>
      <c r="E45" s="27" t="n">
        <v>36.11</v>
      </c>
      <c r="F45" s="22"/>
      <c r="G45" s="22"/>
      <c r="H45" s="22"/>
      <c r="I45" s="22"/>
      <c r="J45" s="22"/>
      <c r="K45" s="22"/>
      <c r="L45" s="22"/>
      <c r="M45" s="23" t="n">
        <v>0</v>
      </c>
      <c r="N45" s="24" t="n">
        <v>0</v>
      </c>
      <c r="O45" s="24" t="n">
        <v>0</v>
      </c>
      <c r="P45" s="24" t="n">
        <v>0</v>
      </c>
    </row>
    <row r="46" customFormat="false" ht="12" hidden="false" customHeight="false" outlineLevel="0" collapsed="false">
      <c r="A46" s="20" t="s">
        <v>923</v>
      </c>
      <c r="B46" s="21" t="s">
        <v>912</v>
      </c>
      <c r="C46" s="22" t="n">
        <v>32.24</v>
      </c>
      <c r="D46" s="22" t="n">
        <v>32.67</v>
      </c>
      <c r="E46" s="22" t="n">
        <v>32.53</v>
      </c>
      <c r="F46" s="22"/>
      <c r="G46" s="22"/>
      <c r="H46" s="22"/>
      <c r="I46" s="22"/>
      <c r="J46" s="22"/>
      <c r="K46" s="22"/>
      <c r="L46" s="22"/>
      <c r="M46" s="23" t="n">
        <v>32.48</v>
      </c>
      <c r="N46" s="24" t="n">
        <v>0.219317121995078</v>
      </c>
      <c r="O46" s="24" t="n">
        <v>1.66934361683185E-010</v>
      </c>
      <c r="P46" s="24" t="n">
        <v>2.53772022005997E-011</v>
      </c>
    </row>
    <row r="47" customFormat="false" ht="12" hidden="false" customHeight="false" outlineLevel="0" collapsed="false">
      <c r="A47" s="20" t="s">
        <v>867</v>
      </c>
      <c r="B47" s="21" t="s">
        <v>938</v>
      </c>
      <c r="C47" s="22" t="n">
        <v>24.87</v>
      </c>
      <c r="D47" s="22" t="n">
        <v>24.87</v>
      </c>
      <c r="E47" s="22" t="n">
        <v>24.99</v>
      </c>
      <c r="F47" s="22"/>
      <c r="G47" s="22"/>
      <c r="H47" s="22"/>
      <c r="I47" s="22"/>
      <c r="J47" s="22"/>
      <c r="K47" s="22"/>
      <c r="L47" s="22"/>
      <c r="M47" s="23" t="n">
        <v>24.91</v>
      </c>
      <c r="N47" s="24" t="n">
        <v>0.0692820323027536</v>
      </c>
      <c r="O47" s="24" t="n">
        <v>3.17207033173251E-008</v>
      </c>
      <c r="P47" s="24" t="n">
        <v>1.52331208579106E-009</v>
      </c>
    </row>
    <row r="48" customFormat="false" ht="12" hidden="false" customHeight="false" outlineLevel="0" collapsed="false">
      <c r="A48" s="20" t="s">
        <v>926</v>
      </c>
      <c r="B48" s="21" t="s">
        <v>956</v>
      </c>
      <c r="C48" s="22" t="n">
        <v>33.18</v>
      </c>
      <c r="D48" s="22" t="n">
        <v>33.26</v>
      </c>
      <c r="E48" s="22" t="n">
        <v>33.83</v>
      </c>
      <c r="F48" s="22"/>
      <c r="G48" s="22"/>
      <c r="H48" s="22"/>
      <c r="I48" s="22"/>
      <c r="J48" s="22"/>
      <c r="K48" s="22"/>
      <c r="L48" s="22"/>
      <c r="M48" s="23" t="n">
        <v>33.42</v>
      </c>
      <c r="N48" s="24" t="n">
        <v>0.354447927534251</v>
      </c>
      <c r="O48" s="24" t="n">
        <v>8.70116781812939E-011</v>
      </c>
      <c r="P48" s="24" t="n">
        <v>2.13774277505197E-011</v>
      </c>
    </row>
    <row r="49" customFormat="false" ht="12" hidden="false" customHeight="false" outlineLevel="0" collapsed="false">
      <c r="A49" s="20" t="s">
        <v>947</v>
      </c>
      <c r="B49" s="21" t="s">
        <v>972</v>
      </c>
      <c r="C49" s="22" t="n">
        <v>33.04</v>
      </c>
      <c r="D49" s="22" t="n">
        <v>32.52</v>
      </c>
      <c r="E49" s="22" t="n">
        <v>32.68</v>
      </c>
      <c r="F49" s="22"/>
      <c r="G49" s="22"/>
      <c r="H49" s="22"/>
      <c r="I49" s="22"/>
      <c r="J49" s="22"/>
      <c r="K49" s="22"/>
      <c r="L49" s="22"/>
      <c r="M49" s="23" t="n">
        <v>32.75</v>
      </c>
      <c r="N49" s="24" t="n">
        <v>0.266333124738901</v>
      </c>
      <c r="O49" s="24" t="n">
        <v>1.38441929011922E-010</v>
      </c>
      <c r="P49" s="24" t="n">
        <v>2.55574951764628E-011</v>
      </c>
    </row>
    <row r="50" customFormat="false" ht="12" hidden="false" customHeight="false" outlineLevel="0" collapsed="false">
      <c r="A50" s="20" t="s">
        <v>991</v>
      </c>
      <c r="B50" s="21" t="s">
        <v>990</v>
      </c>
      <c r="C50" s="22" t="n">
        <v>14.75</v>
      </c>
      <c r="D50" s="22" t="n">
        <v>14.78</v>
      </c>
      <c r="E50" s="22" t="n">
        <v>15.13</v>
      </c>
      <c r="F50" s="22"/>
      <c r="G50" s="22"/>
      <c r="H50" s="22"/>
      <c r="I50" s="22"/>
      <c r="J50" s="22"/>
      <c r="K50" s="22"/>
      <c r="L50" s="22"/>
      <c r="M50" s="23" t="n">
        <v>14.89</v>
      </c>
      <c r="N50" s="24" t="n">
        <v>0.211266025033153</v>
      </c>
      <c r="O50" s="24" t="n">
        <v>3.29354320222298E-005</v>
      </c>
      <c r="P50" s="24" t="n">
        <v>4.82301360223614E-006</v>
      </c>
    </row>
    <row r="51" customFormat="false" ht="12" hidden="false" customHeight="false" outlineLevel="0" collapsed="false">
      <c r="A51" s="20" t="s">
        <v>1003</v>
      </c>
      <c r="B51" s="21" t="s">
        <v>993</v>
      </c>
      <c r="C51" s="22" t="n">
        <v>31.32</v>
      </c>
      <c r="D51" s="22" t="n">
        <v>31.55</v>
      </c>
      <c r="E51" s="22" t="n">
        <v>31.54</v>
      </c>
      <c r="F51" s="22"/>
      <c r="G51" s="22"/>
      <c r="H51" s="22"/>
      <c r="I51" s="22"/>
      <c r="J51" s="22"/>
      <c r="K51" s="22"/>
      <c r="L51" s="22"/>
      <c r="M51" s="23" t="n">
        <v>31.47</v>
      </c>
      <c r="N51" s="24" t="n">
        <v>0.13</v>
      </c>
      <c r="O51" s="24" t="n">
        <v>3.36190963984117E-010</v>
      </c>
      <c r="P51" s="24" t="n">
        <v>3.02938764459917E-011</v>
      </c>
    </row>
    <row r="52" customFormat="false" ht="12" hidden="false" customHeight="false" outlineLevel="0" collapsed="false">
      <c r="A52" s="20" t="s">
        <v>1024</v>
      </c>
      <c r="B52" s="21" t="s">
        <v>1016</v>
      </c>
      <c r="C52" s="22" t="n">
        <v>34.27</v>
      </c>
      <c r="D52" s="27" t="n">
        <v>37.46</v>
      </c>
      <c r="E52" s="27" t="n">
        <v>36.42</v>
      </c>
      <c r="F52" s="22"/>
      <c r="G52" s="22"/>
      <c r="H52" s="22"/>
      <c r="I52" s="22"/>
      <c r="J52" s="22"/>
      <c r="K52" s="22"/>
      <c r="L52" s="22"/>
      <c r="M52" s="23" t="n">
        <v>34.27</v>
      </c>
      <c r="N52" s="24" t="n">
        <v>0</v>
      </c>
      <c r="O52" s="24" t="n">
        <v>4.82727509116777E-011</v>
      </c>
      <c r="P52" s="24" t="n">
        <v>0</v>
      </c>
    </row>
    <row r="53" customFormat="false" ht="12" hidden="false" customHeight="false" outlineLevel="0" collapsed="false">
      <c r="A53" s="20" t="s">
        <v>783</v>
      </c>
      <c r="B53" s="21" t="s">
        <v>1033</v>
      </c>
      <c r="C53" s="22" t="n">
        <v>26.03</v>
      </c>
      <c r="D53" s="22" t="n">
        <v>26.11</v>
      </c>
      <c r="E53" s="22" t="n">
        <v>26.09</v>
      </c>
      <c r="F53" s="22"/>
      <c r="G53" s="22"/>
      <c r="H53" s="22"/>
      <c r="I53" s="22"/>
      <c r="J53" s="22"/>
      <c r="K53" s="22"/>
      <c r="L53" s="22"/>
      <c r="M53" s="23" t="n">
        <v>26.08</v>
      </c>
      <c r="N53" s="24" t="n">
        <v>0.0416333199893218</v>
      </c>
      <c r="O53" s="24" t="n">
        <v>1.40973574925303E-008</v>
      </c>
      <c r="P53" s="24" t="n">
        <v>4.06821801458974E-010</v>
      </c>
    </row>
    <row r="54" customFormat="false" ht="12" hidden="false" customHeight="false" outlineLevel="0" collapsed="false">
      <c r="A54" s="20" t="s">
        <v>728</v>
      </c>
      <c r="B54" s="21" t="s">
        <v>1049</v>
      </c>
      <c r="C54" s="22" t="n">
        <v>19.36</v>
      </c>
      <c r="D54" s="22" t="n">
        <v>19.54</v>
      </c>
      <c r="E54" s="22" t="n">
        <v>19.55</v>
      </c>
      <c r="F54" s="22"/>
      <c r="G54" s="22"/>
      <c r="H54" s="22"/>
      <c r="I54" s="22"/>
      <c r="J54" s="22"/>
      <c r="K54" s="22"/>
      <c r="L54" s="22"/>
      <c r="M54" s="23" t="n">
        <v>19.48</v>
      </c>
      <c r="N54" s="24" t="n">
        <v>0.106926766215637</v>
      </c>
      <c r="O54" s="24" t="n">
        <v>1.36752629090865E-006</v>
      </c>
      <c r="P54" s="24" t="n">
        <v>1.01355560154712E-007</v>
      </c>
    </row>
    <row r="55" customFormat="false" ht="12" hidden="false" customHeight="false" outlineLevel="0" collapsed="false">
      <c r="A55" s="20" t="s">
        <v>804</v>
      </c>
      <c r="B55" s="21" t="s">
        <v>107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 t="n">
        <v>0</v>
      </c>
      <c r="N55" s="24" t="n">
        <v>0</v>
      </c>
      <c r="O55" s="24" t="n">
        <v>0</v>
      </c>
      <c r="P55" s="24" t="n">
        <v>0</v>
      </c>
    </row>
    <row r="56" customFormat="false" ht="12" hidden="false" customHeight="false" outlineLevel="0" collapsed="false">
      <c r="A56" s="20" t="s">
        <v>289</v>
      </c>
      <c r="B56" s="21" t="s">
        <v>1090</v>
      </c>
      <c r="C56" s="22" t="n">
        <v>33.76</v>
      </c>
      <c r="D56" s="22" t="n">
        <v>34.59</v>
      </c>
      <c r="E56" s="22" t="n">
        <v>33.9</v>
      </c>
      <c r="F56" s="22"/>
      <c r="G56" s="22"/>
      <c r="H56" s="22"/>
      <c r="I56" s="22"/>
      <c r="J56" s="22"/>
      <c r="K56" s="22"/>
      <c r="L56" s="22"/>
      <c r="M56" s="23" t="n">
        <v>34.08</v>
      </c>
      <c r="N56" s="24" t="n">
        <v>0.44433470867522</v>
      </c>
      <c r="O56" s="24" t="n">
        <v>5.50678027051965E-011</v>
      </c>
      <c r="P56" s="24" t="n">
        <v>1.6960296791012E-011</v>
      </c>
    </row>
    <row r="57" customFormat="false" ht="12" hidden="false" customHeight="false" outlineLevel="0" collapsed="false">
      <c r="A57" s="20" t="s">
        <v>785</v>
      </c>
      <c r="B57" s="21" t="s">
        <v>1107</v>
      </c>
      <c r="C57" s="22" t="n">
        <v>24.24</v>
      </c>
      <c r="D57" s="22" t="n">
        <v>24.87</v>
      </c>
      <c r="E57" s="22" t="n">
        <v>24.72</v>
      </c>
      <c r="F57" s="22"/>
      <c r="G57" s="22"/>
      <c r="H57" s="22"/>
      <c r="I57" s="22"/>
      <c r="J57" s="22"/>
      <c r="K57" s="22"/>
      <c r="L57" s="22"/>
      <c r="M57" s="23" t="n">
        <v>24.61</v>
      </c>
      <c r="N57" s="24" t="n">
        <v>0.329089653438238</v>
      </c>
      <c r="O57" s="24" t="n">
        <v>3.90527666764964E-008</v>
      </c>
      <c r="P57" s="24" t="n">
        <v>8.90823152996593E-009</v>
      </c>
    </row>
    <row r="58" customFormat="false" ht="12" hidden="false" customHeight="false" outlineLevel="0" collapsed="false">
      <c r="A58" s="20" t="s">
        <v>861</v>
      </c>
      <c r="B58" s="21" t="s">
        <v>1123</v>
      </c>
      <c r="C58" s="22" t="n">
        <v>26.47</v>
      </c>
      <c r="D58" s="22" t="n">
        <v>26.59</v>
      </c>
      <c r="E58" s="22" t="n">
        <v>26.41</v>
      </c>
      <c r="F58" s="22"/>
      <c r="G58" s="22"/>
      <c r="H58" s="22"/>
      <c r="I58" s="22"/>
      <c r="J58" s="22"/>
      <c r="K58" s="22"/>
      <c r="L58" s="22"/>
      <c r="M58" s="23" t="n">
        <v>26.49</v>
      </c>
      <c r="N58" s="24" t="n">
        <v>0.0916515138991168</v>
      </c>
      <c r="O58" s="24" t="n">
        <v>1.06100007563611E-008</v>
      </c>
      <c r="P58" s="24" t="n">
        <v>6.74032005538802E-010</v>
      </c>
    </row>
    <row r="59" customFormat="false" ht="12" hidden="false" customHeight="false" outlineLevel="0" collapsed="false">
      <c r="A59" s="20" t="s">
        <v>1147</v>
      </c>
      <c r="B59" s="21" t="s">
        <v>1139</v>
      </c>
      <c r="C59" s="22" t="n">
        <v>29.54</v>
      </c>
      <c r="D59" s="22" t="n">
        <v>29.84</v>
      </c>
      <c r="E59" s="22" t="n">
        <v>30.03</v>
      </c>
      <c r="F59" s="22"/>
      <c r="G59" s="22"/>
      <c r="H59" s="22"/>
      <c r="I59" s="22"/>
      <c r="J59" s="22"/>
      <c r="K59" s="22"/>
      <c r="L59" s="22"/>
      <c r="M59" s="23" t="n">
        <v>29.8</v>
      </c>
      <c r="N59" s="24" t="n">
        <v>0.247049252849302</v>
      </c>
      <c r="O59" s="24" t="n">
        <v>1.0698087094324E-009</v>
      </c>
      <c r="P59" s="24" t="n">
        <v>1.83195640704564E-010</v>
      </c>
    </row>
    <row r="60" customFormat="false" ht="12" hidden="false" customHeight="false" outlineLevel="0" collapsed="false">
      <c r="A60" s="20" t="s">
        <v>875</v>
      </c>
      <c r="B60" s="21" t="s">
        <v>1158</v>
      </c>
      <c r="C60" s="27" t="n">
        <v>37.2</v>
      </c>
      <c r="D60" s="27" t="n">
        <v>37.56</v>
      </c>
      <c r="E60" s="27" t="n">
        <v>37.61</v>
      </c>
      <c r="F60" s="22"/>
      <c r="G60" s="22"/>
      <c r="H60" s="22"/>
      <c r="I60" s="22"/>
      <c r="J60" s="22"/>
      <c r="K60" s="22"/>
      <c r="L60" s="22"/>
      <c r="M60" s="23" t="n">
        <v>0</v>
      </c>
      <c r="N60" s="24" t="n">
        <v>0</v>
      </c>
      <c r="O60" s="24" t="n">
        <v>0</v>
      </c>
      <c r="P60" s="24" t="n">
        <v>0</v>
      </c>
    </row>
    <row r="61" customFormat="false" ht="12" hidden="false" customHeight="false" outlineLevel="0" collapsed="false">
      <c r="A61" s="20" t="s">
        <v>1186</v>
      </c>
      <c r="B61" s="21" t="s">
        <v>1178</v>
      </c>
      <c r="C61" s="22"/>
      <c r="D61" s="22"/>
      <c r="E61" s="27" t="n">
        <v>37.73</v>
      </c>
      <c r="F61" s="22"/>
      <c r="G61" s="22"/>
      <c r="H61" s="22"/>
      <c r="I61" s="22"/>
      <c r="J61" s="22"/>
      <c r="K61" s="22"/>
      <c r="L61" s="22"/>
      <c r="M61" s="23" t="n">
        <v>0</v>
      </c>
      <c r="N61" s="24" t="n">
        <v>0</v>
      </c>
      <c r="O61" s="24" t="n">
        <v>0</v>
      </c>
      <c r="P61" s="24" t="n">
        <v>0</v>
      </c>
    </row>
    <row r="62" customFormat="false" ht="12" hidden="false" customHeight="false" outlineLevel="0" collapsed="false">
      <c r="A62" s="20" t="s">
        <v>1200</v>
      </c>
      <c r="B62" s="21" t="s">
        <v>1199</v>
      </c>
      <c r="C62" s="22" t="n">
        <v>17.4</v>
      </c>
      <c r="D62" s="22" t="n">
        <v>17.41</v>
      </c>
      <c r="E62" s="22" t="n">
        <v>17.3</v>
      </c>
      <c r="F62" s="22"/>
      <c r="G62" s="22"/>
      <c r="H62" s="22"/>
      <c r="I62" s="22"/>
      <c r="J62" s="22"/>
      <c r="K62" s="22"/>
      <c r="L62" s="22"/>
      <c r="M62" s="23" t="n">
        <v>17.37</v>
      </c>
      <c r="N62" s="24" t="n">
        <v>0.0608276253029815</v>
      </c>
      <c r="O62" s="24" t="n">
        <v>5.90349194924312E-006</v>
      </c>
      <c r="P62" s="24" t="n">
        <v>2.48905961475032E-007</v>
      </c>
    </row>
    <row r="63" customFormat="false" ht="12" hidden="false" customHeight="false" outlineLevel="0" collapsed="false">
      <c r="A63" s="20" t="s">
        <v>1208</v>
      </c>
      <c r="B63" s="21" t="s">
        <v>1202</v>
      </c>
      <c r="C63" s="22" t="n">
        <v>28.06</v>
      </c>
      <c r="D63" s="22" t="n">
        <v>28.3</v>
      </c>
      <c r="E63" s="22" t="n">
        <v>28.21</v>
      </c>
      <c r="F63" s="22"/>
      <c r="G63" s="22"/>
      <c r="H63" s="22"/>
      <c r="I63" s="22"/>
      <c r="J63" s="22"/>
      <c r="K63" s="22"/>
      <c r="L63" s="22"/>
      <c r="M63" s="23" t="n">
        <v>28.19</v>
      </c>
      <c r="N63" s="24" t="n">
        <v>0.121243556529823</v>
      </c>
      <c r="O63" s="24" t="n">
        <v>3.26561078919483E-009</v>
      </c>
      <c r="P63" s="24" t="n">
        <v>2.74440720389649E-010</v>
      </c>
    </row>
    <row r="64" customFormat="false" ht="12" hidden="false" customHeight="false" outlineLevel="0" collapsed="false">
      <c r="A64" s="20" t="s">
        <v>1221</v>
      </c>
      <c r="B64" s="21" t="s">
        <v>1216</v>
      </c>
      <c r="C64" s="22" t="n">
        <v>29.38</v>
      </c>
      <c r="D64" s="22" t="n">
        <v>29.23</v>
      </c>
      <c r="E64" s="22" t="n">
        <v>29.19</v>
      </c>
      <c r="F64" s="22"/>
      <c r="G64" s="22"/>
      <c r="H64" s="22"/>
      <c r="I64" s="22"/>
      <c r="J64" s="22"/>
      <c r="K64" s="22"/>
      <c r="L64" s="22"/>
      <c r="M64" s="23" t="n">
        <v>29.27</v>
      </c>
      <c r="N64" s="24" t="n">
        <v>0.100166528008777</v>
      </c>
      <c r="O64" s="24" t="n">
        <v>1.54472802917369E-009</v>
      </c>
      <c r="P64" s="24" t="n">
        <v>1.07250693330745E-010</v>
      </c>
    </row>
    <row r="65" customFormat="false" ht="12" hidden="false" customHeight="false" outlineLevel="0" collapsed="false">
      <c r="A65" s="20" t="s">
        <v>93</v>
      </c>
      <c r="B65" s="21" t="s">
        <v>1233</v>
      </c>
      <c r="C65" s="22" t="n">
        <v>26.85</v>
      </c>
      <c r="D65" s="22" t="n">
        <v>26.9</v>
      </c>
      <c r="E65" s="22" t="n">
        <v>26.86</v>
      </c>
      <c r="F65" s="22"/>
      <c r="G65" s="22"/>
      <c r="H65" s="22"/>
      <c r="I65" s="22"/>
      <c r="J65" s="22"/>
      <c r="K65" s="22"/>
      <c r="L65" s="22"/>
      <c r="M65" s="23" t="n">
        <v>26.87</v>
      </c>
      <c r="N65" s="24" t="n">
        <v>0.0264575131106447</v>
      </c>
      <c r="O65" s="24" t="n">
        <v>8.15312341794922E-009</v>
      </c>
      <c r="P65" s="24" t="n">
        <v>1.49519727738288E-010</v>
      </c>
    </row>
    <row r="66" customFormat="false" ht="12" hidden="false" customHeight="false" outlineLevel="0" collapsed="false">
      <c r="A66" s="20" t="s">
        <v>122</v>
      </c>
      <c r="B66" s="21" t="s">
        <v>1253</v>
      </c>
      <c r="C66" s="22" t="n">
        <v>31.04</v>
      </c>
      <c r="D66" s="22" t="n">
        <v>30.98</v>
      </c>
      <c r="E66" s="22" t="n">
        <v>31.11</v>
      </c>
      <c r="F66" s="22"/>
      <c r="G66" s="22"/>
      <c r="H66" s="22"/>
      <c r="I66" s="22"/>
      <c r="J66" s="22"/>
      <c r="K66" s="22"/>
      <c r="L66" s="22"/>
      <c r="M66" s="23" t="n">
        <v>31.04</v>
      </c>
      <c r="N66" s="24" t="n">
        <v>0.0650640709864766</v>
      </c>
      <c r="O66" s="24" t="n">
        <v>4.52927754918247E-010</v>
      </c>
      <c r="P66" s="24" t="n">
        <v>2.04265785647865E-011</v>
      </c>
    </row>
    <row r="67" customFormat="false" ht="12" hidden="false" customHeight="false" outlineLevel="0" collapsed="false">
      <c r="A67" s="20" t="s">
        <v>333</v>
      </c>
      <c r="B67" s="21" t="s">
        <v>1275</v>
      </c>
      <c r="C67" s="22" t="n">
        <v>25.99</v>
      </c>
      <c r="D67" s="22" t="n">
        <v>25.99</v>
      </c>
      <c r="E67" s="22" t="n">
        <v>26.15</v>
      </c>
      <c r="F67" s="22"/>
      <c r="G67" s="22"/>
      <c r="H67" s="22"/>
      <c r="I67" s="22"/>
      <c r="J67" s="22"/>
      <c r="K67" s="22"/>
      <c r="L67" s="22"/>
      <c r="M67" s="23" t="n">
        <v>26.04</v>
      </c>
      <c r="N67" s="24" t="n">
        <v>0.0923760430703402</v>
      </c>
      <c r="O67" s="24" t="n">
        <v>1.44936881573839E-008</v>
      </c>
      <c r="P67" s="24" t="n">
        <v>9.28033661673632E-010</v>
      </c>
    </row>
    <row r="68" customFormat="false" ht="12" hidden="false" customHeight="false" outlineLevel="0" collapsed="false">
      <c r="A68" s="20" t="s">
        <v>1297</v>
      </c>
      <c r="B68" s="21" t="s">
        <v>1292</v>
      </c>
      <c r="C68" s="22" t="n">
        <v>25.52</v>
      </c>
      <c r="D68" s="22" t="n">
        <v>25.5</v>
      </c>
      <c r="E68" s="22" t="n">
        <v>25.73</v>
      </c>
      <c r="F68" s="22"/>
      <c r="G68" s="22"/>
      <c r="H68" s="22"/>
      <c r="I68" s="22"/>
      <c r="J68" s="22"/>
      <c r="K68" s="22"/>
      <c r="L68" s="22"/>
      <c r="M68" s="23" t="n">
        <v>25.58</v>
      </c>
      <c r="N68" s="24" t="n">
        <v>0.12741009902411</v>
      </c>
      <c r="O68" s="24" t="n">
        <v>1.99366741595583E-008</v>
      </c>
      <c r="P68" s="24" t="n">
        <v>1.76068646310418E-009</v>
      </c>
    </row>
    <row r="69" customFormat="false" ht="12" hidden="false" customHeight="false" outlineLevel="0" collapsed="false">
      <c r="A69" s="20" t="s">
        <v>1316</v>
      </c>
      <c r="B69" s="21" t="s">
        <v>1312</v>
      </c>
      <c r="C69" s="22" t="n">
        <v>26.2</v>
      </c>
      <c r="D69" s="22" t="n">
        <v>26.3</v>
      </c>
      <c r="E69" s="22" t="n">
        <v>26.34</v>
      </c>
      <c r="F69" s="22"/>
      <c r="G69" s="22"/>
      <c r="H69" s="22"/>
      <c r="I69" s="22"/>
      <c r="J69" s="22"/>
      <c r="K69" s="22"/>
      <c r="L69" s="22"/>
      <c r="M69" s="23" t="n">
        <v>26.28</v>
      </c>
      <c r="N69" s="24" t="n">
        <v>0.0721110255092802</v>
      </c>
      <c r="O69" s="24" t="n">
        <v>1.22724625061091E-008</v>
      </c>
      <c r="P69" s="24" t="n">
        <v>6.13421292620793E-010</v>
      </c>
    </row>
    <row r="70" customFormat="false" ht="12" hidden="false" customHeight="false" outlineLevel="0" collapsed="false">
      <c r="A70" s="20" t="s">
        <v>357</v>
      </c>
      <c r="B70" s="21" t="s">
        <v>1329</v>
      </c>
      <c r="C70" s="22" t="n">
        <v>27</v>
      </c>
      <c r="D70" s="22" t="n">
        <v>26.98</v>
      </c>
      <c r="E70" s="22" t="n">
        <v>27.04</v>
      </c>
      <c r="F70" s="22"/>
      <c r="G70" s="22"/>
      <c r="H70" s="22"/>
      <c r="I70" s="22"/>
      <c r="J70" s="22"/>
      <c r="K70" s="22"/>
      <c r="L70" s="22"/>
      <c r="M70" s="23" t="n">
        <v>27.01</v>
      </c>
      <c r="N70" s="24" t="n">
        <v>0.0305505046330383</v>
      </c>
      <c r="O70" s="24" t="n">
        <v>7.39911567745384E-009</v>
      </c>
      <c r="P70" s="24" t="n">
        <v>1.56683645107114E-010</v>
      </c>
    </row>
    <row r="71" customFormat="false" ht="12" hidden="false" customHeight="false" outlineLevel="0" collapsed="false">
      <c r="A71" s="20" t="s">
        <v>1357</v>
      </c>
      <c r="B71" s="21" t="s">
        <v>1350</v>
      </c>
      <c r="C71" s="22" t="n">
        <v>31.08</v>
      </c>
      <c r="D71" s="22" t="n">
        <v>30.77</v>
      </c>
      <c r="E71" s="22" t="n">
        <v>31.07</v>
      </c>
      <c r="F71" s="22"/>
      <c r="G71" s="22"/>
      <c r="H71" s="22"/>
      <c r="I71" s="22"/>
      <c r="J71" s="22"/>
      <c r="K71" s="22"/>
      <c r="L71" s="22"/>
      <c r="M71" s="23" t="n">
        <v>30.97</v>
      </c>
      <c r="N71" s="24" t="n">
        <v>0.176162803490558</v>
      </c>
      <c r="O71" s="24" t="n">
        <v>4.75445820813623E-010</v>
      </c>
      <c r="P71" s="24" t="n">
        <v>5.80551442464157E-011</v>
      </c>
    </row>
    <row r="72" customFormat="false" ht="12" hidden="false" customHeight="false" outlineLevel="0" collapsed="false">
      <c r="A72" s="20" t="s">
        <v>1376</v>
      </c>
      <c r="B72" s="21" t="s">
        <v>1368</v>
      </c>
      <c r="C72" s="22" t="n">
        <v>24.81</v>
      </c>
      <c r="D72" s="22" t="n">
        <v>24.9</v>
      </c>
      <c r="E72" s="22" t="n">
        <v>25.02</v>
      </c>
      <c r="F72" s="22"/>
      <c r="G72" s="22"/>
      <c r="H72" s="22"/>
      <c r="I72" s="22"/>
      <c r="J72" s="22"/>
      <c r="K72" s="22"/>
      <c r="L72" s="22"/>
      <c r="M72" s="23" t="n">
        <v>24.91</v>
      </c>
      <c r="N72" s="24" t="n">
        <v>0.105356537528528</v>
      </c>
      <c r="O72" s="24" t="n">
        <v>3.17207033173251E-008</v>
      </c>
      <c r="P72" s="24" t="n">
        <v>2.31648641935013E-009</v>
      </c>
    </row>
    <row r="73" customFormat="false" ht="12" hidden="false" customHeight="false" outlineLevel="0" collapsed="false">
      <c r="A73" s="20" t="s">
        <v>962</v>
      </c>
      <c r="B73" s="21" t="s">
        <v>1389</v>
      </c>
      <c r="C73" s="22" t="n">
        <v>26.65</v>
      </c>
      <c r="D73" s="22" t="n">
        <v>26.72</v>
      </c>
      <c r="E73" s="22" t="n">
        <v>26.74</v>
      </c>
      <c r="F73" s="22"/>
      <c r="G73" s="22"/>
      <c r="H73" s="22"/>
      <c r="I73" s="22"/>
      <c r="J73" s="22"/>
      <c r="K73" s="22"/>
      <c r="L73" s="22"/>
      <c r="M73" s="23" t="n">
        <v>26.7</v>
      </c>
      <c r="N73" s="24" t="n">
        <v>0.0472581562625261</v>
      </c>
      <c r="O73" s="24" t="n">
        <v>9.17274067807881E-009</v>
      </c>
      <c r="P73" s="24" t="n">
        <v>3.00470161769719E-010</v>
      </c>
    </row>
    <row r="74" customFormat="false" ht="12" hidden="false" customHeight="false" outlineLevel="0" collapsed="false">
      <c r="A74" s="20" t="s">
        <v>1409</v>
      </c>
      <c r="B74" s="21" t="s">
        <v>1408</v>
      </c>
      <c r="C74" s="22" t="n">
        <v>25.1</v>
      </c>
      <c r="D74" s="22" t="n">
        <v>24.99</v>
      </c>
      <c r="E74" s="22" t="n">
        <v>25.16</v>
      </c>
      <c r="F74" s="22"/>
      <c r="G74" s="22"/>
      <c r="H74" s="22"/>
      <c r="I74" s="22"/>
      <c r="J74" s="22"/>
      <c r="K74" s="22"/>
      <c r="L74" s="22"/>
      <c r="M74" s="23" t="n">
        <v>25.08</v>
      </c>
      <c r="N74" s="24" t="n">
        <v>0.0862167810425181</v>
      </c>
      <c r="O74" s="24" t="n">
        <v>2.81947149850606E-008</v>
      </c>
      <c r="P74" s="24" t="n">
        <v>1.68494206989533E-009</v>
      </c>
    </row>
    <row r="75" customFormat="false" ht="12" hidden="false" customHeight="false" outlineLevel="0" collapsed="false">
      <c r="A75" s="20" t="s">
        <v>1418</v>
      </c>
      <c r="B75" s="21" t="s">
        <v>1411</v>
      </c>
      <c r="C75" s="22" t="n">
        <v>26.62</v>
      </c>
      <c r="D75" s="22" t="n">
        <v>26.69</v>
      </c>
      <c r="E75" s="22" t="n">
        <v>26.71</v>
      </c>
      <c r="F75" s="22"/>
      <c r="G75" s="22"/>
      <c r="H75" s="22"/>
      <c r="I75" s="22"/>
      <c r="J75" s="22"/>
      <c r="K75" s="22"/>
      <c r="L75" s="22"/>
      <c r="M75" s="23" t="n">
        <v>26.67</v>
      </c>
      <c r="N75" s="24" t="n">
        <v>0.0472581562625261</v>
      </c>
      <c r="O75" s="24" t="n">
        <v>9.36547945828607E-009</v>
      </c>
      <c r="P75" s="24" t="n">
        <v>3.06783678580084E-010</v>
      </c>
    </row>
    <row r="76" customFormat="false" ht="12" hidden="false" customHeight="false" outlineLevel="0" collapsed="false">
      <c r="A76" s="20" t="s">
        <v>1437</v>
      </c>
      <c r="B76" s="21" t="s">
        <v>1430</v>
      </c>
      <c r="C76" s="22" t="n">
        <v>30.78</v>
      </c>
      <c r="D76" s="22" t="n">
        <v>31.23</v>
      </c>
      <c r="E76" s="22" t="n">
        <v>31.32</v>
      </c>
      <c r="F76" s="22"/>
      <c r="G76" s="22"/>
      <c r="H76" s="22"/>
      <c r="I76" s="22"/>
      <c r="J76" s="22"/>
      <c r="K76" s="22"/>
      <c r="L76" s="22"/>
      <c r="M76" s="23" t="n">
        <v>31.11</v>
      </c>
      <c r="N76" s="24" t="n">
        <v>0.289309522829237</v>
      </c>
      <c r="O76" s="24" t="n">
        <v>4.31476189703853E-010</v>
      </c>
      <c r="P76" s="24" t="n">
        <v>8.65256807692919E-011</v>
      </c>
    </row>
    <row r="77" customFormat="false" ht="12" hidden="false" customHeight="false" outlineLevel="0" collapsed="false">
      <c r="A77" s="20" t="s">
        <v>157</v>
      </c>
      <c r="B77" s="21" t="s">
        <v>1444</v>
      </c>
      <c r="C77" s="22" t="n">
        <v>24.7</v>
      </c>
      <c r="D77" s="22" t="n">
        <v>24.82</v>
      </c>
      <c r="E77" s="22" t="n">
        <v>24.83</v>
      </c>
      <c r="F77" s="22"/>
      <c r="G77" s="22"/>
      <c r="H77" s="22"/>
      <c r="I77" s="22"/>
      <c r="J77" s="22"/>
      <c r="K77" s="22"/>
      <c r="L77" s="22"/>
      <c r="M77" s="23" t="n">
        <v>24.78</v>
      </c>
      <c r="N77" s="24" t="n">
        <v>0.0723417813807023</v>
      </c>
      <c r="O77" s="24" t="n">
        <v>3.47117658397095E-008</v>
      </c>
      <c r="P77" s="24" t="n">
        <v>1.74056949288957E-009</v>
      </c>
    </row>
    <row r="78" customFormat="false" ht="12" hidden="false" customHeight="false" outlineLevel="0" collapsed="false">
      <c r="A78" s="20" t="s">
        <v>841</v>
      </c>
      <c r="B78" s="21" t="s">
        <v>1459</v>
      </c>
      <c r="C78" s="22" t="n">
        <v>22.4</v>
      </c>
      <c r="D78" s="22" t="n">
        <v>22.45</v>
      </c>
      <c r="E78" s="22" t="n">
        <v>22.47</v>
      </c>
      <c r="F78" s="22"/>
      <c r="G78" s="22"/>
      <c r="H78" s="22"/>
      <c r="I78" s="22"/>
      <c r="J78" s="22"/>
      <c r="K78" s="22"/>
      <c r="L78" s="22"/>
      <c r="M78" s="23" t="n">
        <v>22.44</v>
      </c>
      <c r="N78" s="24" t="n">
        <v>0.0360555127546401</v>
      </c>
      <c r="O78" s="24" t="n">
        <v>1.75746585999858E-007</v>
      </c>
      <c r="P78" s="24" t="n">
        <v>4.39221948749323E-009</v>
      </c>
    </row>
    <row r="79" customFormat="false" ht="12" hidden="false" customHeight="false" outlineLevel="0" collapsed="false">
      <c r="A79" s="20" t="s">
        <v>859</v>
      </c>
      <c r="B79" s="21" t="s">
        <v>1477</v>
      </c>
      <c r="C79" s="22" t="n">
        <v>30.57</v>
      </c>
      <c r="D79" s="22" t="n">
        <v>30.46</v>
      </c>
      <c r="E79" s="22" t="n">
        <v>30.56</v>
      </c>
      <c r="F79" s="22"/>
      <c r="G79" s="22"/>
      <c r="H79" s="22"/>
      <c r="I79" s="22"/>
      <c r="J79" s="22"/>
      <c r="K79" s="22"/>
      <c r="L79" s="22"/>
      <c r="M79" s="23" t="n">
        <v>30.53</v>
      </c>
      <c r="N79" s="24" t="n">
        <v>0.0608276253029815</v>
      </c>
      <c r="O79" s="24" t="n">
        <v>6.44991857982671E-010</v>
      </c>
      <c r="P79" s="24" t="n">
        <v>2.71944672636213E-011</v>
      </c>
    </row>
    <row r="80" customFormat="false" ht="12" hidden="false" customHeight="false" outlineLevel="0" collapsed="false">
      <c r="A80" s="20" t="s">
        <v>1355</v>
      </c>
      <c r="B80" s="21" t="s">
        <v>1493</v>
      </c>
      <c r="C80" s="22" t="n">
        <v>20.06</v>
      </c>
      <c r="D80" s="22" t="n">
        <v>20.14</v>
      </c>
      <c r="E80" s="22" t="n">
        <v>20.31</v>
      </c>
      <c r="F80" s="22"/>
      <c r="G80" s="22"/>
      <c r="H80" s="22"/>
      <c r="I80" s="22"/>
      <c r="J80" s="22"/>
      <c r="K80" s="22"/>
      <c r="L80" s="22"/>
      <c r="M80" s="23" t="n">
        <v>20.17</v>
      </c>
      <c r="N80" s="24" t="n">
        <v>0.127671453348037</v>
      </c>
      <c r="O80" s="24" t="n">
        <v>8.47666436354226E-007</v>
      </c>
      <c r="P80" s="24" t="n">
        <v>7.50143327705696E-008</v>
      </c>
    </row>
    <row r="81" customFormat="false" ht="12" hidden="false" customHeight="false" outlineLevel="0" collapsed="false">
      <c r="A81" s="20" t="s">
        <v>482</v>
      </c>
      <c r="B81" s="21" t="s">
        <v>1512</v>
      </c>
      <c r="C81" s="22" t="n">
        <v>33.15</v>
      </c>
      <c r="D81" s="22" t="n">
        <v>33.23</v>
      </c>
      <c r="E81" s="22" t="n">
        <v>33.15</v>
      </c>
      <c r="F81" s="22"/>
      <c r="G81" s="22"/>
      <c r="H81" s="22"/>
      <c r="I81" s="22"/>
      <c r="J81" s="22"/>
      <c r="K81" s="22"/>
      <c r="L81" s="22"/>
      <c r="M81" s="23" t="n">
        <v>33.18</v>
      </c>
      <c r="N81" s="24" t="n">
        <v>0.0461880215351691</v>
      </c>
      <c r="O81" s="24" t="n">
        <v>1.02760153390776E-010</v>
      </c>
      <c r="P81" s="24" t="n">
        <v>3.28987626854659E-012</v>
      </c>
    </row>
    <row r="82" customFormat="false" ht="12" hidden="false" customHeight="false" outlineLevel="0" collapsed="false">
      <c r="A82" s="20" t="s">
        <v>136</v>
      </c>
      <c r="B82" s="21" t="s">
        <v>1532</v>
      </c>
      <c r="C82" s="22" t="n">
        <v>28.84</v>
      </c>
      <c r="D82" s="22" t="n">
        <v>28.94</v>
      </c>
      <c r="E82" s="22" t="n">
        <v>28.73</v>
      </c>
      <c r="F82" s="22"/>
      <c r="G82" s="22"/>
      <c r="H82" s="22"/>
      <c r="I82" s="22"/>
      <c r="J82" s="22"/>
      <c r="K82" s="22"/>
      <c r="L82" s="22"/>
      <c r="M82" s="23" t="n">
        <v>28.84</v>
      </c>
      <c r="N82" s="24" t="n">
        <v>0.105039675043925</v>
      </c>
      <c r="O82" s="24" t="n">
        <v>2.08110946802836E-009</v>
      </c>
      <c r="P82" s="24" t="n">
        <v>1.51521323673393E-010</v>
      </c>
    </row>
    <row r="83" customFormat="false" ht="12" hidden="false" customHeight="false" outlineLevel="0" collapsed="false">
      <c r="A83" s="20" t="s">
        <v>504</v>
      </c>
      <c r="B83" s="21" t="s">
        <v>1547</v>
      </c>
      <c r="C83" s="22" t="n">
        <v>28.47</v>
      </c>
      <c r="D83" s="22" t="n">
        <v>28.44</v>
      </c>
      <c r="E83" s="22" t="n">
        <v>28.54</v>
      </c>
      <c r="F83" s="22"/>
      <c r="G83" s="22"/>
      <c r="H83" s="22"/>
      <c r="I83" s="22"/>
      <c r="J83" s="22"/>
      <c r="K83" s="22"/>
      <c r="L83" s="22"/>
      <c r="M83" s="23" t="n">
        <v>28.48</v>
      </c>
      <c r="N83" s="24" t="n">
        <v>0.051316014394468</v>
      </c>
      <c r="O83" s="24" t="n">
        <v>2.67094978693095E-009</v>
      </c>
      <c r="P83" s="24" t="n">
        <v>9.50044838503046E-011</v>
      </c>
    </row>
    <row r="84" customFormat="false" ht="12" hidden="false" customHeight="false" outlineLevel="0" collapsed="false">
      <c r="A84" s="20" t="s">
        <v>1576</v>
      </c>
      <c r="B84" s="21" t="s">
        <v>1565</v>
      </c>
      <c r="C84" s="22" t="n">
        <v>22.33</v>
      </c>
      <c r="D84" s="22" t="n">
        <v>22.21</v>
      </c>
      <c r="E84" s="22" t="n">
        <v>22.26</v>
      </c>
      <c r="F84" s="22"/>
      <c r="G84" s="22"/>
      <c r="H84" s="22"/>
      <c r="I84" s="22"/>
      <c r="J84" s="22"/>
      <c r="K84" s="22"/>
      <c r="L84" s="22"/>
      <c r="M84" s="23" t="n">
        <v>22.27</v>
      </c>
      <c r="N84" s="24" t="n">
        <v>0.0602771377334157</v>
      </c>
      <c r="O84" s="24" t="n">
        <v>1.97725187734232E-007</v>
      </c>
      <c r="P84" s="24" t="n">
        <v>8.26114184677446E-009</v>
      </c>
    </row>
    <row r="85" customFormat="false" ht="12" hidden="false" customHeight="false" outlineLevel="0" collapsed="false">
      <c r="A85" s="20" t="s">
        <v>1240</v>
      </c>
      <c r="B85" s="21" t="s">
        <v>1588</v>
      </c>
      <c r="C85" s="22" t="n">
        <v>32.73</v>
      </c>
      <c r="D85" s="22" t="n">
        <v>33.61</v>
      </c>
      <c r="E85" s="22" t="n">
        <v>33.3</v>
      </c>
      <c r="F85" s="22"/>
      <c r="G85" s="22"/>
      <c r="H85" s="22"/>
      <c r="I85" s="22"/>
      <c r="J85" s="22"/>
      <c r="K85" s="22"/>
      <c r="L85" s="22"/>
      <c r="M85" s="23" t="n">
        <v>33.21</v>
      </c>
      <c r="N85" s="24" t="n">
        <v>0.446355613085621</v>
      </c>
      <c r="O85" s="24" t="n">
        <v>1.00645380014072E-010</v>
      </c>
      <c r="P85" s="24" t="n">
        <v>3.11386876832511E-011</v>
      </c>
    </row>
    <row r="86" customFormat="false" ht="12" hidden="false" customHeight="false" outlineLevel="0" collapsed="false">
      <c r="A86" s="20" t="s">
        <v>1608</v>
      </c>
      <c r="B86" s="21" t="s">
        <v>1607</v>
      </c>
      <c r="C86" s="22" t="n">
        <v>18.64</v>
      </c>
      <c r="D86" s="22" t="n">
        <v>18.47</v>
      </c>
      <c r="E86" s="22" t="n">
        <v>18.38</v>
      </c>
      <c r="F86" s="22"/>
      <c r="G86" s="22"/>
      <c r="H86" s="22"/>
      <c r="I86" s="22"/>
      <c r="J86" s="22"/>
      <c r="K86" s="22"/>
      <c r="L86" s="22"/>
      <c r="M86" s="23" t="n">
        <v>18.5</v>
      </c>
      <c r="N86" s="24" t="n">
        <v>0.132035348802257</v>
      </c>
      <c r="O86" s="24" t="n">
        <v>2.69739830469722E-006</v>
      </c>
      <c r="P86" s="24" t="n">
        <v>2.46865703371281E-007</v>
      </c>
    </row>
    <row r="87" customFormat="false" ht="12" hidden="false" customHeight="false" outlineLevel="0" collapsed="false">
      <c r="A87" s="20" t="s">
        <v>1618</v>
      </c>
      <c r="B87" s="21" t="s">
        <v>1610</v>
      </c>
      <c r="C87" s="22" t="n">
        <v>24.8</v>
      </c>
      <c r="D87" s="22" t="n">
        <v>24.83</v>
      </c>
      <c r="E87" s="22" t="n">
        <v>24.83</v>
      </c>
      <c r="F87" s="22"/>
      <c r="G87" s="22"/>
      <c r="H87" s="22"/>
      <c r="I87" s="22"/>
      <c r="J87" s="22"/>
      <c r="K87" s="22"/>
      <c r="L87" s="22"/>
      <c r="M87" s="23" t="n">
        <v>24.82</v>
      </c>
      <c r="N87" s="24" t="n">
        <v>0.0173205080756874</v>
      </c>
      <c r="O87" s="24" t="n">
        <v>3.37625707774102E-008</v>
      </c>
      <c r="P87" s="24" t="n">
        <v>4.05341990671685E-010</v>
      </c>
    </row>
    <row r="88" customFormat="false" ht="12" hidden="false" customHeight="false" outlineLevel="0" collapsed="false">
      <c r="A88" s="20" t="s">
        <v>1641</v>
      </c>
      <c r="B88" s="21" t="s">
        <v>1632</v>
      </c>
      <c r="C88" s="22" t="n">
        <v>26.8</v>
      </c>
      <c r="D88" s="22" t="n">
        <v>26.64</v>
      </c>
      <c r="E88" s="22" t="n">
        <v>26.96</v>
      </c>
      <c r="F88" s="22"/>
      <c r="G88" s="22"/>
      <c r="H88" s="22"/>
      <c r="I88" s="22"/>
      <c r="J88" s="22"/>
      <c r="K88" s="22"/>
      <c r="L88" s="22"/>
      <c r="M88" s="23" t="n">
        <v>26.8</v>
      </c>
      <c r="N88" s="24" t="n">
        <v>0.16</v>
      </c>
      <c r="O88" s="24" t="n">
        <v>8.55846967545922E-009</v>
      </c>
      <c r="P88" s="24" t="n">
        <v>9.49164660072377E-010</v>
      </c>
    </row>
    <row r="89" customFormat="false" ht="12" hidden="false" customHeight="false" outlineLevel="0" collapsed="false">
      <c r="A89" s="20" t="s">
        <v>1110</v>
      </c>
      <c r="B89" s="21" t="s">
        <v>1653</v>
      </c>
      <c r="C89" s="22" t="n">
        <v>34.6</v>
      </c>
      <c r="D89" s="22" t="n">
        <v>34.1</v>
      </c>
      <c r="E89" s="22" t="n">
        <v>33.9</v>
      </c>
      <c r="F89" s="22"/>
      <c r="G89" s="22"/>
      <c r="H89" s="22"/>
      <c r="I89" s="22"/>
      <c r="J89" s="22"/>
      <c r="K89" s="22"/>
      <c r="L89" s="22"/>
      <c r="M89" s="23" t="n">
        <v>34.2</v>
      </c>
      <c r="N89" s="24" t="n">
        <v>0.360555127546866</v>
      </c>
      <c r="O89" s="24" t="n">
        <v>5.06727119963687E-011</v>
      </c>
      <c r="P89" s="24" t="n">
        <v>1.26640111868261E-011</v>
      </c>
    </row>
    <row r="90" customFormat="false" ht="12" hidden="false" customHeight="false" outlineLevel="0" collapsed="false">
      <c r="A90" s="20" t="s">
        <v>1663</v>
      </c>
      <c r="B90" s="21" t="s">
        <v>1676</v>
      </c>
      <c r="C90" s="22" t="n">
        <v>29.47</v>
      </c>
      <c r="D90" s="22" t="n">
        <v>29.45</v>
      </c>
      <c r="E90" s="22" t="n">
        <v>29.67</v>
      </c>
      <c r="F90" s="22"/>
      <c r="G90" s="22"/>
      <c r="H90" s="22"/>
      <c r="I90" s="22"/>
      <c r="J90" s="22"/>
      <c r="K90" s="22"/>
      <c r="L90" s="22"/>
      <c r="M90" s="23" t="n">
        <v>29.53</v>
      </c>
      <c r="N90" s="24" t="n">
        <v>0.121655250605966</v>
      </c>
      <c r="O90" s="24" t="n">
        <v>1.28998371596534E-009</v>
      </c>
      <c r="P90" s="24" t="n">
        <v>1.08777869054488E-010</v>
      </c>
    </row>
    <row r="91" customFormat="false" ht="12" hidden="false" customHeight="false" outlineLevel="0" collapsed="false">
      <c r="A91" s="20" t="s">
        <v>976</v>
      </c>
      <c r="B91" s="21" t="s">
        <v>1698</v>
      </c>
      <c r="C91" s="22" t="n">
        <v>24.02</v>
      </c>
      <c r="D91" s="22" t="n">
        <v>24.15</v>
      </c>
      <c r="E91" s="22" t="n">
        <v>24.27</v>
      </c>
      <c r="F91" s="22"/>
      <c r="G91" s="22"/>
      <c r="H91" s="22"/>
      <c r="I91" s="22"/>
      <c r="J91" s="22"/>
      <c r="K91" s="22"/>
      <c r="L91" s="22"/>
      <c r="M91" s="23" t="n">
        <v>24.15</v>
      </c>
      <c r="N91" s="24" t="n">
        <v>0.125033328890074</v>
      </c>
      <c r="O91" s="24" t="n">
        <v>5.37187136775751E-008</v>
      </c>
      <c r="P91" s="24" t="n">
        <v>4.65561286650107E-009</v>
      </c>
    </row>
    <row r="92" customFormat="false" ht="12" hidden="false" customHeight="false" outlineLevel="0" collapsed="false">
      <c r="A92" s="20" t="s">
        <v>1573</v>
      </c>
      <c r="B92" s="21" t="s">
        <v>1715</v>
      </c>
      <c r="C92" s="22" t="n">
        <v>29.82</v>
      </c>
      <c r="D92" s="22" t="n">
        <v>29.6</v>
      </c>
      <c r="E92" s="22" t="n">
        <v>29.82</v>
      </c>
      <c r="F92" s="22"/>
      <c r="G92" s="22"/>
      <c r="H92" s="22"/>
      <c r="I92" s="22"/>
      <c r="J92" s="22"/>
      <c r="K92" s="22"/>
      <c r="L92" s="22"/>
      <c r="M92" s="23" t="n">
        <v>29.75</v>
      </c>
      <c r="N92" s="24" t="n">
        <v>0.127017059221717</v>
      </c>
      <c r="O92" s="24" t="n">
        <v>1.10753543209538E-009</v>
      </c>
      <c r="P92" s="24" t="n">
        <v>9.75090989998321E-011</v>
      </c>
    </row>
    <row r="93" customFormat="false" ht="12" hidden="false" customHeight="false" outlineLevel="0" collapsed="false">
      <c r="A93" s="20" t="s">
        <v>1741</v>
      </c>
      <c r="B93" s="21" t="s">
        <v>1734</v>
      </c>
      <c r="C93" s="22" t="n">
        <v>24.63</v>
      </c>
      <c r="D93" s="22" t="n">
        <v>24.68</v>
      </c>
      <c r="E93" s="22" t="n">
        <v>24.7</v>
      </c>
      <c r="F93" s="22"/>
      <c r="G93" s="22"/>
      <c r="H93" s="22"/>
      <c r="I93" s="22"/>
      <c r="J93" s="22"/>
      <c r="K93" s="22"/>
      <c r="L93" s="22"/>
      <c r="M93" s="23" t="n">
        <v>24.67</v>
      </c>
      <c r="N93" s="24" t="n">
        <v>0.0360555127546401</v>
      </c>
      <c r="O93" s="24" t="n">
        <v>3.74619178331443E-008</v>
      </c>
      <c r="P93" s="24" t="n">
        <v>9.36239896834975E-010</v>
      </c>
    </row>
    <row r="94" customFormat="false" ht="12" hidden="false" customHeight="false" outlineLevel="0" collapsed="false">
      <c r="A94" s="20" t="s">
        <v>120</v>
      </c>
      <c r="B94" s="21" t="s">
        <v>1754</v>
      </c>
      <c r="C94" s="22" t="n">
        <v>25.33</v>
      </c>
      <c r="D94" s="22" t="n">
        <v>25.4</v>
      </c>
      <c r="E94" s="22" t="n">
        <v>25.44</v>
      </c>
      <c r="F94" s="22"/>
      <c r="G94" s="22"/>
      <c r="H94" s="22"/>
      <c r="I94" s="22"/>
      <c r="J94" s="22"/>
      <c r="K94" s="22"/>
      <c r="L94" s="22"/>
      <c r="M94" s="23" t="n">
        <v>25.39</v>
      </c>
      <c r="N94" s="24" t="n">
        <v>0.0556776436283016</v>
      </c>
      <c r="O94" s="24" t="n">
        <v>2.27430344963157E-008</v>
      </c>
      <c r="P94" s="24" t="n">
        <v>8.77717420399377E-010</v>
      </c>
    </row>
    <row r="95" customFormat="false" ht="12" hidden="false" customHeight="false" outlineLevel="0" collapsed="false">
      <c r="A95" s="20" t="s">
        <v>1782</v>
      </c>
      <c r="B95" s="21" t="s">
        <v>1775</v>
      </c>
      <c r="C95" s="22" t="n">
        <v>31.83</v>
      </c>
      <c r="D95" s="22" t="n">
        <v>32.09</v>
      </c>
      <c r="E95" s="22" t="n">
        <v>32.47</v>
      </c>
      <c r="F95" s="22"/>
      <c r="G95" s="22"/>
      <c r="H95" s="22"/>
      <c r="I95" s="22"/>
      <c r="J95" s="22"/>
      <c r="K95" s="22"/>
      <c r="L95" s="22"/>
      <c r="M95" s="23" t="n">
        <v>32.13</v>
      </c>
      <c r="N95" s="24" t="n">
        <v>0.321869538788489</v>
      </c>
      <c r="O95" s="24" t="n">
        <v>2.1276796474806E-010</v>
      </c>
      <c r="P95" s="24" t="n">
        <v>4.74691634347238E-011</v>
      </c>
    </row>
    <row r="96" customFormat="false" ht="12" hidden="false" customHeight="false" outlineLevel="0" collapsed="false">
      <c r="A96" s="20" t="s">
        <v>1234</v>
      </c>
      <c r="B96" s="21" t="s">
        <v>1794</v>
      </c>
      <c r="C96" s="22" t="n">
        <v>27.66</v>
      </c>
      <c r="D96" s="22" t="n">
        <v>27.57</v>
      </c>
      <c r="E96" s="22" t="n">
        <v>27.84</v>
      </c>
      <c r="F96" s="22"/>
      <c r="G96" s="22"/>
      <c r="H96" s="22"/>
      <c r="I96" s="22"/>
      <c r="J96" s="22"/>
      <c r="K96" s="22"/>
      <c r="L96" s="22"/>
      <c r="M96" s="23" t="n">
        <v>27.69</v>
      </c>
      <c r="N96" s="24" t="n">
        <v>0.137477270848675</v>
      </c>
      <c r="O96" s="24" t="n">
        <v>4.61827106751124E-009</v>
      </c>
      <c r="P96" s="24" t="n">
        <v>4.40084206576064E-010</v>
      </c>
    </row>
    <row r="97" customFormat="false" ht="12" hidden="false" customHeight="false" outlineLevel="0" collapsed="false">
      <c r="A97" s="20" t="s">
        <v>1394</v>
      </c>
      <c r="B97" s="21" t="s">
        <v>1812</v>
      </c>
      <c r="C97" s="22" t="n">
        <v>30.02</v>
      </c>
      <c r="D97" s="22" t="n">
        <v>30.28</v>
      </c>
      <c r="E97" s="22" t="n">
        <v>30.23</v>
      </c>
      <c r="F97" s="22"/>
      <c r="G97" s="22"/>
      <c r="H97" s="22"/>
      <c r="I97" s="22"/>
      <c r="J97" s="22"/>
      <c r="K97" s="22"/>
      <c r="L97" s="22"/>
      <c r="M97" s="23" t="n">
        <v>30.18</v>
      </c>
      <c r="N97" s="24" t="n">
        <v>0.137961347243833</v>
      </c>
      <c r="O97" s="24" t="n">
        <v>8.2208122712621E-010</v>
      </c>
      <c r="P97" s="24" t="n">
        <v>7.86135880582989E-011</v>
      </c>
    </row>
    <row r="98" customFormat="false" ht="12" hidden="false" customHeight="false" outlineLevel="0" collapsed="false">
      <c r="A98" s="20" t="s">
        <v>1832</v>
      </c>
      <c r="B98" s="21" t="s">
        <v>1831</v>
      </c>
      <c r="C98" s="22" t="n">
        <v>18.03</v>
      </c>
      <c r="D98" s="22" t="n">
        <v>17.93</v>
      </c>
      <c r="E98" s="22" t="n">
        <v>18.01</v>
      </c>
      <c r="F98" s="22"/>
      <c r="G98" s="22"/>
      <c r="H98" s="22"/>
      <c r="I98" s="22"/>
      <c r="J98" s="22"/>
      <c r="K98" s="22"/>
      <c r="L98" s="22"/>
      <c r="M98" s="23" t="n">
        <v>17.99</v>
      </c>
      <c r="N98" s="24" t="n">
        <v>0.0529150262212927</v>
      </c>
      <c r="O98" s="24" t="n">
        <v>3.84123058340729E-006</v>
      </c>
      <c r="P98" s="24" t="n">
        <v>0</v>
      </c>
    </row>
  </sheetData>
  <sheetProtection sheet="true" password="dc69" objects="true" scenarios="true" formatCells="false"/>
  <mergeCells count="3">
    <mergeCell ref="A1:A2"/>
    <mergeCell ref="B1:B2"/>
    <mergeCell ref="C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4" min="3" style="1" width="6.49"/>
    <col collapsed="false" customWidth="true" hidden="false" outlineLevel="0" max="6" min="5" style="1" width="5.36"/>
    <col collapsed="false" customWidth="true" hidden="false" outlineLevel="0" max="7" min="7" style="1" width="6.49"/>
    <col collapsed="false" customWidth="true" hidden="false" outlineLevel="0" max="11" min="8" style="1" width="5.36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12"/>
    <col collapsed="false" customWidth="true" hidden="false" outlineLevel="0" max="16" min="16" style="1" width="7.99"/>
    <col collapsed="false" customWidth="false" hidden="false" outlineLevel="0" max="17" min="17" style="1" width="8.99"/>
    <col collapsed="false" customWidth="true" hidden="false" outlineLevel="0" max="18" min="18" style="1" width="13.36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16" t="s">
        <v>1834</v>
      </c>
      <c r="B1" s="16" t="s">
        <v>1835</v>
      </c>
      <c r="C1" s="28" t="s">
        <v>185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2" hidden="false" customHeight="false" outlineLevel="0" collapsed="false">
      <c r="A2" s="16"/>
      <c r="B2" s="16"/>
      <c r="C2" s="18" t="s">
        <v>1837</v>
      </c>
      <c r="D2" s="18" t="s">
        <v>1838</v>
      </c>
      <c r="E2" s="18" t="s">
        <v>1839</v>
      </c>
      <c r="F2" s="18" t="s">
        <v>1840</v>
      </c>
      <c r="G2" s="18" t="s">
        <v>1841</v>
      </c>
      <c r="H2" s="18" t="s">
        <v>1842</v>
      </c>
      <c r="I2" s="18" t="s">
        <v>1843</v>
      </c>
      <c r="J2" s="18" t="s">
        <v>1844</v>
      </c>
      <c r="K2" s="18" t="s">
        <v>1845</v>
      </c>
      <c r="L2" s="18" t="s">
        <v>1846</v>
      </c>
      <c r="M2" s="19" t="s">
        <v>1847</v>
      </c>
      <c r="N2" s="19" t="s">
        <v>1848</v>
      </c>
      <c r="O2" s="19" t="s">
        <v>1849</v>
      </c>
      <c r="P2" s="19" t="s">
        <v>1850</v>
      </c>
    </row>
    <row r="3" customFormat="false" ht="12" hidden="false" customHeight="false" outlineLevel="0" collapsed="false">
      <c r="A3" s="20" t="s">
        <v>75</v>
      </c>
      <c r="B3" s="21" t="s">
        <v>65</v>
      </c>
      <c r="C3" s="22" t="n">
        <v>25.48</v>
      </c>
      <c r="D3" s="22" t="n">
        <v>25.47</v>
      </c>
      <c r="E3" s="22" t="n">
        <v>25.91</v>
      </c>
      <c r="F3" s="22"/>
      <c r="G3" s="22"/>
      <c r="H3" s="22"/>
      <c r="I3" s="22"/>
      <c r="J3" s="22"/>
      <c r="K3" s="22"/>
      <c r="L3" s="22"/>
      <c r="M3" s="23" t="n">
        <v>25.62</v>
      </c>
      <c r="N3" s="24" t="n">
        <v>0.251197133741536</v>
      </c>
      <c r="O3" s="24" t="n">
        <v>1.9391504756241E-008</v>
      </c>
      <c r="P3" s="24" t="n">
        <v>3.37638258651089E-009</v>
      </c>
    </row>
    <row r="4" customFormat="false" ht="12" hidden="false" customHeight="false" outlineLevel="0" collapsed="false">
      <c r="A4" s="20" t="s">
        <v>100</v>
      </c>
      <c r="B4" s="21" t="s">
        <v>91</v>
      </c>
      <c r="C4" s="22" t="n">
        <v>31.86</v>
      </c>
      <c r="D4" s="22" t="n">
        <v>31.99</v>
      </c>
      <c r="E4" s="22" t="n">
        <v>32.14</v>
      </c>
      <c r="F4" s="22"/>
      <c r="G4" s="22"/>
      <c r="H4" s="22"/>
      <c r="I4" s="22"/>
      <c r="J4" s="22"/>
      <c r="K4" s="22"/>
      <c r="L4" s="22"/>
      <c r="M4" s="23" t="n">
        <v>32</v>
      </c>
      <c r="N4" s="24" t="n">
        <v>0.140118997046559</v>
      </c>
      <c r="O4" s="24" t="n">
        <v>2.3283064365387E-010</v>
      </c>
      <c r="P4" s="24" t="n">
        <v>2.26132310334848E-011</v>
      </c>
      <c r="R4" s="15" t="s">
        <v>1852</v>
      </c>
      <c r="S4" s="29"/>
    </row>
    <row r="5" customFormat="false" ht="12" hidden="false" customHeight="false" outlineLevel="0" collapsed="false">
      <c r="A5" s="20" t="s">
        <v>123</v>
      </c>
      <c r="B5" s="21" t="s">
        <v>114</v>
      </c>
      <c r="C5" s="22" t="n">
        <v>25.03</v>
      </c>
      <c r="D5" s="22" t="n">
        <v>25.11</v>
      </c>
      <c r="E5" s="22" t="n">
        <v>25.19</v>
      </c>
      <c r="F5" s="22"/>
      <c r="G5" s="22"/>
      <c r="H5" s="22"/>
      <c r="I5" s="22"/>
      <c r="J5" s="22"/>
      <c r="K5" s="22"/>
      <c r="L5" s="22"/>
      <c r="M5" s="23" t="n">
        <v>25.11</v>
      </c>
      <c r="N5" s="24" t="n">
        <v>0.0800000000000001</v>
      </c>
      <c r="O5" s="24" t="n">
        <v>2.76144761410466E-008</v>
      </c>
      <c r="P5" s="24" t="n">
        <v>1.53127170238451E-009</v>
      </c>
      <c r="R5" s="30" t="n">
        <v>35</v>
      </c>
    </row>
    <row r="6" customFormat="false" ht="12" hidden="false" customHeight="false" outlineLevel="0" collapsed="false">
      <c r="A6" s="20" t="s">
        <v>141</v>
      </c>
      <c r="B6" s="21" t="s">
        <v>134</v>
      </c>
      <c r="C6" s="22" t="n">
        <v>23.14</v>
      </c>
      <c r="D6" s="22" t="n">
        <v>23.26</v>
      </c>
      <c r="E6" s="22" t="n">
        <v>23.34</v>
      </c>
      <c r="F6" s="22"/>
      <c r="G6" s="22"/>
      <c r="H6" s="22"/>
      <c r="I6" s="22"/>
      <c r="J6" s="22"/>
      <c r="K6" s="22"/>
      <c r="L6" s="22"/>
      <c r="M6" s="23" t="n">
        <v>23.25</v>
      </c>
      <c r="N6" s="24" t="n">
        <v>0.100664459136943</v>
      </c>
      <c r="O6" s="24" t="n">
        <v>1.00242664248194E-007</v>
      </c>
      <c r="P6" s="24" t="n">
        <v>6.9944605706642E-009</v>
      </c>
    </row>
    <row r="7" customFormat="false" ht="12" hidden="false" customHeight="false" outlineLevel="0" collapsed="false">
      <c r="A7" s="20" t="s">
        <v>166</v>
      </c>
      <c r="B7" s="21" t="s">
        <v>155</v>
      </c>
      <c r="C7" s="22" t="n">
        <v>23.3</v>
      </c>
      <c r="D7" s="22" t="n">
        <v>23.37</v>
      </c>
      <c r="E7" s="22" t="n">
        <v>23.42</v>
      </c>
      <c r="F7" s="22"/>
      <c r="G7" s="22"/>
      <c r="H7" s="22"/>
      <c r="I7" s="22"/>
      <c r="J7" s="22"/>
      <c r="K7" s="22"/>
      <c r="L7" s="22"/>
      <c r="M7" s="23" t="n">
        <v>23.36</v>
      </c>
      <c r="N7" s="24" t="n">
        <v>0.0602771377334176</v>
      </c>
      <c r="O7" s="24" t="n">
        <v>9.28836559844613E-008</v>
      </c>
      <c r="P7" s="24" t="n">
        <v>3.88076534976435E-009</v>
      </c>
      <c r="R7" s="15" t="s">
        <v>2</v>
      </c>
    </row>
    <row r="8" customFormat="false" ht="12" hidden="false" customHeight="false" outlineLevel="0" collapsed="false">
      <c r="A8" s="20" t="s">
        <v>193</v>
      </c>
      <c r="B8" s="21" t="s">
        <v>182</v>
      </c>
      <c r="C8" s="22" t="n">
        <v>15.58</v>
      </c>
      <c r="D8" s="22" t="n">
        <v>15.57</v>
      </c>
      <c r="E8" s="22" t="n">
        <v>15.67</v>
      </c>
      <c r="F8" s="22"/>
      <c r="G8" s="22"/>
      <c r="H8" s="22"/>
      <c r="I8" s="22"/>
      <c r="J8" s="22"/>
      <c r="K8" s="22"/>
      <c r="L8" s="22"/>
      <c r="M8" s="23" t="n">
        <v>15.61</v>
      </c>
      <c r="N8" s="24" t="n">
        <v>0.0550757054728609</v>
      </c>
      <c r="O8" s="24" t="n">
        <v>1.99950165383661E-005</v>
      </c>
      <c r="P8" s="24" t="n">
        <v>7.63321152828994E-007</v>
      </c>
      <c r="R8" s="30" t="s">
        <v>24</v>
      </c>
    </row>
    <row r="9" customFormat="false" ht="12" hidden="false" customHeight="false" outlineLevel="0" collapsed="false">
      <c r="A9" s="20" t="s">
        <v>220</v>
      </c>
      <c r="B9" s="21" t="s">
        <v>209</v>
      </c>
      <c r="C9" s="22" t="n">
        <v>19.81</v>
      </c>
      <c r="D9" s="22" t="n">
        <v>19.83</v>
      </c>
      <c r="E9" s="22" t="n">
        <v>19.9</v>
      </c>
      <c r="F9" s="22"/>
      <c r="G9" s="22"/>
      <c r="H9" s="22"/>
      <c r="I9" s="22"/>
      <c r="J9" s="22"/>
      <c r="K9" s="22"/>
      <c r="L9" s="22"/>
      <c r="M9" s="23" t="n">
        <v>19.85</v>
      </c>
      <c r="N9" s="24" t="n">
        <v>0.0472581562625261</v>
      </c>
      <c r="O9" s="24" t="n">
        <v>1.05816790777954E-006</v>
      </c>
      <c r="P9" s="24" t="n">
        <v>3.46622556538508E-008</v>
      </c>
    </row>
    <row r="10" customFormat="false" ht="12" hidden="false" customHeight="false" outlineLevel="0" collapsed="false">
      <c r="A10" s="20" t="s">
        <v>243</v>
      </c>
      <c r="B10" s="21" t="s">
        <v>234</v>
      </c>
      <c r="C10" s="22" t="n">
        <v>26.05</v>
      </c>
      <c r="D10" s="22" t="n">
        <v>26.06</v>
      </c>
      <c r="E10" s="22" t="n">
        <v>26.41</v>
      </c>
      <c r="F10" s="22"/>
      <c r="G10" s="22"/>
      <c r="H10" s="22"/>
      <c r="I10" s="22"/>
      <c r="J10" s="22"/>
      <c r="K10" s="22"/>
      <c r="L10" s="22"/>
      <c r="M10" s="23" t="n">
        <v>26.17</v>
      </c>
      <c r="N10" s="24" t="n">
        <v>0.205020324195902</v>
      </c>
      <c r="O10" s="24" t="n">
        <v>1.32447880680348E-008</v>
      </c>
      <c r="P10" s="24" t="n">
        <v>1.8822070268858E-009</v>
      </c>
    </row>
    <row r="11" customFormat="false" ht="12" hidden="false" customHeight="false" outlineLevel="0" collapsed="false">
      <c r="A11" s="20" t="s">
        <v>188</v>
      </c>
      <c r="B11" s="21" t="s">
        <v>258</v>
      </c>
      <c r="C11" s="22" t="n">
        <v>23.49</v>
      </c>
      <c r="D11" s="22" t="n">
        <v>23.55</v>
      </c>
      <c r="E11" s="22" t="n">
        <v>23.74</v>
      </c>
      <c r="F11" s="22"/>
      <c r="G11" s="22"/>
      <c r="H11" s="22"/>
      <c r="I11" s="22"/>
      <c r="J11" s="22"/>
      <c r="K11" s="22"/>
      <c r="L11" s="22"/>
      <c r="M11" s="23" t="n">
        <v>23.59</v>
      </c>
      <c r="N11" s="24" t="n">
        <v>0.130511813003012</v>
      </c>
      <c r="O11" s="24" t="n">
        <v>7.91958459673233E-008</v>
      </c>
      <c r="P11" s="24" t="n">
        <v>7.16436471087736E-009</v>
      </c>
    </row>
    <row r="12" customFormat="false" ht="12" hidden="false" customHeight="false" outlineLevel="0" collapsed="false">
      <c r="A12" s="20" t="s">
        <v>292</v>
      </c>
      <c r="B12" s="21" t="s">
        <v>284</v>
      </c>
      <c r="C12" s="22"/>
      <c r="D12" s="22"/>
      <c r="E12" s="27" t="n">
        <v>38.01</v>
      </c>
      <c r="F12" s="22"/>
      <c r="G12" s="22"/>
      <c r="H12" s="22"/>
      <c r="I12" s="22"/>
      <c r="J12" s="22"/>
      <c r="K12" s="22"/>
      <c r="L12" s="22"/>
      <c r="M12" s="23" t="n">
        <v>0</v>
      </c>
      <c r="N12" s="24" t="n">
        <v>0</v>
      </c>
      <c r="O12" s="24" t="n">
        <v>0</v>
      </c>
      <c r="P12" s="24" t="n">
        <v>0</v>
      </c>
    </row>
    <row r="13" customFormat="false" ht="12" hidden="false" customHeight="false" outlineLevel="0" collapsed="false">
      <c r="A13" s="20" t="s">
        <v>312</v>
      </c>
      <c r="B13" s="21" t="s">
        <v>305</v>
      </c>
      <c r="C13" s="22" t="n">
        <v>24.6</v>
      </c>
      <c r="D13" s="22" t="n">
        <v>24.68</v>
      </c>
      <c r="E13" s="22" t="n">
        <v>24.89</v>
      </c>
      <c r="F13" s="22"/>
      <c r="G13" s="22"/>
      <c r="H13" s="22"/>
      <c r="I13" s="22"/>
      <c r="J13" s="22"/>
      <c r="K13" s="22"/>
      <c r="L13" s="22"/>
      <c r="M13" s="23" t="n">
        <v>24.72</v>
      </c>
      <c r="N13" s="24" t="n">
        <v>0.149777612924406</v>
      </c>
      <c r="O13" s="24" t="n">
        <v>3.61858273862317E-008</v>
      </c>
      <c r="P13" s="24" t="n">
        <v>3.75673769854008E-009</v>
      </c>
    </row>
    <row r="14" customFormat="false" ht="12" hidden="false" customHeight="false" outlineLevel="0" collapsed="false">
      <c r="A14" s="20" t="s">
        <v>326</v>
      </c>
      <c r="B14" s="21" t="s">
        <v>325</v>
      </c>
      <c r="C14" s="22" t="n">
        <v>24.47</v>
      </c>
      <c r="D14" s="22" t="n">
        <v>24.3</v>
      </c>
      <c r="E14" s="22" t="n">
        <v>24.39</v>
      </c>
      <c r="F14" s="22"/>
      <c r="G14" s="22"/>
      <c r="H14" s="22"/>
      <c r="I14" s="22"/>
      <c r="J14" s="22"/>
      <c r="K14" s="22"/>
      <c r="L14" s="22"/>
      <c r="M14" s="23" t="n">
        <v>24.39</v>
      </c>
      <c r="N14" s="24" t="n">
        <v>0.0850490054811529</v>
      </c>
      <c r="O14" s="24" t="n">
        <v>4.54860689926314E-008</v>
      </c>
      <c r="P14" s="24" t="n">
        <v>2.68147101184092E-009</v>
      </c>
    </row>
    <row r="15" customFormat="false" ht="12" hidden="false" customHeight="false" outlineLevel="0" collapsed="false">
      <c r="A15" s="20" t="s">
        <v>336</v>
      </c>
      <c r="B15" s="21" t="s">
        <v>328</v>
      </c>
      <c r="C15" s="22" t="n">
        <v>27.08</v>
      </c>
      <c r="D15" s="22" t="n">
        <v>27.05</v>
      </c>
      <c r="E15" s="22" t="n">
        <v>27.1</v>
      </c>
      <c r="F15" s="22"/>
      <c r="G15" s="22"/>
      <c r="H15" s="22"/>
      <c r="I15" s="22"/>
      <c r="J15" s="22"/>
      <c r="K15" s="22"/>
      <c r="L15" s="22"/>
      <c r="M15" s="23" t="n">
        <v>27.08</v>
      </c>
      <c r="N15" s="24" t="n">
        <v>0.025166114784236</v>
      </c>
      <c r="O15" s="24" t="n">
        <v>7.04867874626515E-009</v>
      </c>
      <c r="P15" s="24" t="n">
        <v>1.22955893919487E-010</v>
      </c>
    </row>
    <row r="16" customFormat="false" ht="12" hidden="false" customHeight="false" outlineLevel="0" collapsed="false">
      <c r="A16" s="20" t="s">
        <v>360</v>
      </c>
      <c r="B16" s="21" t="s">
        <v>351</v>
      </c>
      <c r="C16" s="22" t="n">
        <v>25.66</v>
      </c>
      <c r="D16" s="22" t="n">
        <v>25.66</v>
      </c>
      <c r="E16" s="22" t="n">
        <v>25.81</v>
      </c>
      <c r="F16" s="22"/>
      <c r="G16" s="22"/>
      <c r="H16" s="22"/>
      <c r="I16" s="22"/>
      <c r="J16" s="22"/>
      <c r="K16" s="22"/>
      <c r="L16" s="22"/>
      <c r="M16" s="23" t="n">
        <v>25.71</v>
      </c>
      <c r="N16" s="24" t="n">
        <v>0.0866025403784431</v>
      </c>
      <c r="O16" s="24" t="n">
        <v>1.82187598599802E-008</v>
      </c>
      <c r="P16" s="24" t="n">
        <v>1.09364130443457E-009</v>
      </c>
    </row>
    <row r="17" customFormat="false" ht="12" hidden="false" customHeight="false" outlineLevel="0" collapsed="false">
      <c r="A17" s="20" t="s">
        <v>384</v>
      </c>
      <c r="B17" s="21" t="s">
        <v>374</v>
      </c>
      <c r="C17" s="22" t="n">
        <v>32.01</v>
      </c>
      <c r="D17" s="22" t="n">
        <v>31.91</v>
      </c>
      <c r="E17" s="22" t="n">
        <v>31.89</v>
      </c>
      <c r="F17" s="22"/>
      <c r="G17" s="22"/>
      <c r="H17" s="22"/>
      <c r="I17" s="22"/>
      <c r="J17" s="22"/>
      <c r="K17" s="22"/>
      <c r="L17" s="22"/>
      <c r="M17" s="23" t="n">
        <v>31.94</v>
      </c>
      <c r="N17" s="24" t="n">
        <v>0.064291005073285</v>
      </c>
      <c r="O17" s="24" t="n">
        <v>2.42717974083759E-010</v>
      </c>
      <c r="P17" s="24" t="n">
        <v>1.08162723659056E-011</v>
      </c>
    </row>
    <row r="18" customFormat="false" ht="12" hidden="false" customHeight="false" outlineLevel="0" collapsed="false">
      <c r="A18" s="20" t="s">
        <v>405</v>
      </c>
      <c r="B18" s="21" t="s">
        <v>396</v>
      </c>
      <c r="C18" s="22" t="n">
        <v>24.19</v>
      </c>
      <c r="D18" s="22" t="n">
        <v>24.23</v>
      </c>
      <c r="E18" s="22" t="n">
        <v>24.3</v>
      </c>
      <c r="F18" s="22"/>
      <c r="G18" s="22"/>
      <c r="H18" s="22"/>
      <c r="I18" s="22"/>
      <c r="J18" s="22"/>
      <c r="K18" s="22"/>
      <c r="L18" s="22"/>
      <c r="M18" s="23" t="n">
        <v>24.24</v>
      </c>
      <c r="N18" s="24" t="n">
        <v>0.0556776436283</v>
      </c>
      <c r="O18" s="24" t="n">
        <v>5.04699535585957E-008</v>
      </c>
      <c r="P18" s="24" t="n">
        <v>1.94777690955452E-009</v>
      </c>
    </row>
    <row r="19" customFormat="false" ht="12" hidden="false" customHeight="false" outlineLevel="0" collapsed="false">
      <c r="A19" s="20" t="s">
        <v>72</v>
      </c>
      <c r="B19" s="21" t="s">
        <v>418</v>
      </c>
      <c r="C19" s="22" t="n">
        <v>25.49</v>
      </c>
      <c r="D19" s="22" t="n">
        <v>25.46</v>
      </c>
      <c r="E19" s="22" t="n">
        <v>25.56</v>
      </c>
      <c r="F19" s="22"/>
      <c r="G19" s="22"/>
      <c r="H19" s="22"/>
      <c r="I19" s="22"/>
      <c r="J19" s="22"/>
      <c r="K19" s="22"/>
      <c r="L19" s="22"/>
      <c r="M19" s="23" t="n">
        <v>25.5</v>
      </c>
      <c r="N19" s="24" t="n">
        <v>0.051316014394468</v>
      </c>
      <c r="O19" s="24" t="n">
        <v>2.1073424255447E-008</v>
      </c>
      <c r="P19" s="24" t="n">
        <v>7.49572232373453E-010</v>
      </c>
    </row>
    <row r="20" customFormat="false" ht="12" hidden="false" customHeight="false" outlineLevel="0" collapsed="false">
      <c r="A20" s="20" t="s">
        <v>98</v>
      </c>
      <c r="B20" s="21" t="s">
        <v>440</v>
      </c>
      <c r="C20" s="22" t="n">
        <v>27.05</v>
      </c>
      <c r="D20" s="22" t="n">
        <v>27.02</v>
      </c>
      <c r="E20" s="22" t="n">
        <v>27.13</v>
      </c>
      <c r="F20" s="22"/>
      <c r="G20" s="22"/>
      <c r="H20" s="22"/>
      <c r="I20" s="22"/>
      <c r="J20" s="22"/>
      <c r="K20" s="22"/>
      <c r="L20" s="22"/>
      <c r="M20" s="23" t="n">
        <v>27.07</v>
      </c>
      <c r="N20" s="24" t="n">
        <v>0.0568624070307728</v>
      </c>
      <c r="O20" s="24" t="n">
        <v>7.09770618411852E-009</v>
      </c>
      <c r="P20" s="24" t="n">
        <v>2.79749113005541E-010</v>
      </c>
    </row>
    <row r="21" customFormat="false" ht="12" hidden="false" customHeight="false" outlineLevel="0" collapsed="false">
      <c r="A21" s="20" t="s">
        <v>470</v>
      </c>
      <c r="B21" s="21" t="s">
        <v>461</v>
      </c>
      <c r="C21" s="22" t="n">
        <v>30.83</v>
      </c>
      <c r="D21" s="22" t="n">
        <v>30.93</v>
      </c>
      <c r="E21" s="22" t="n">
        <v>31.07</v>
      </c>
      <c r="F21" s="22"/>
      <c r="G21" s="22"/>
      <c r="H21" s="22"/>
      <c r="I21" s="22"/>
      <c r="J21" s="22"/>
      <c r="K21" s="22"/>
      <c r="L21" s="22"/>
      <c r="M21" s="23" t="n">
        <v>30.94</v>
      </c>
      <c r="N21" s="24" t="n">
        <v>0.120554275466835</v>
      </c>
      <c r="O21" s="24" t="n">
        <v>4.85435948167518E-010</v>
      </c>
      <c r="P21" s="24" t="n">
        <v>4.05639288680381E-011</v>
      </c>
    </row>
    <row r="22" customFormat="false" ht="12" hidden="false" customHeight="false" outlineLevel="0" collapsed="false">
      <c r="A22" s="20" t="s">
        <v>337</v>
      </c>
      <c r="B22" s="21" t="s">
        <v>481</v>
      </c>
      <c r="C22" s="22" t="n">
        <v>27.07</v>
      </c>
      <c r="D22" s="22" t="n">
        <v>27.08</v>
      </c>
      <c r="E22" s="22" t="n">
        <v>27.28</v>
      </c>
      <c r="F22" s="22"/>
      <c r="G22" s="22"/>
      <c r="H22" s="22"/>
      <c r="I22" s="22"/>
      <c r="J22" s="22"/>
      <c r="K22" s="22"/>
      <c r="L22" s="22"/>
      <c r="M22" s="23" t="n">
        <v>27.14</v>
      </c>
      <c r="N22" s="24" t="n">
        <v>0.118462370959447</v>
      </c>
      <c r="O22" s="24" t="n">
        <v>6.76154460994274E-009</v>
      </c>
      <c r="P22" s="24" t="n">
        <v>5.55202993799944E-010</v>
      </c>
    </row>
    <row r="23" customFormat="false" ht="12" hidden="false" customHeight="false" outlineLevel="0" collapsed="false">
      <c r="A23" s="20" t="s">
        <v>125</v>
      </c>
      <c r="B23" s="21" t="s">
        <v>503</v>
      </c>
      <c r="C23" s="22" t="n">
        <v>24.48</v>
      </c>
      <c r="D23" s="22" t="n">
        <v>24.34</v>
      </c>
      <c r="E23" s="22" t="n">
        <v>24.59</v>
      </c>
      <c r="F23" s="22"/>
      <c r="G23" s="22"/>
      <c r="H23" s="22"/>
      <c r="I23" s="22"/>
      <c r="J23" s="22"/>
      <c r="K23" s="22"/>
      <c r="L23" s="22"/>
      <c r="M23" s="23" t="n">
        <v>24.47</v>
      </c>
      <c r="N23" s="24" t="n">
        <v>0.125299640861417</v>
      </c>
      <c r="O23" s="24" t="n">
        <v>4.3032443389967E-008</v>
      </c>
      <c r="P23" s="24" t="n">
        <v>3.73741473376777E-009</v>
      </c>
    </row>
    <row r="24" customFormat="false" ht="12" hidden="false" customHeight="false" outlineLevel="0" collapsed="false">
      <c r="A24" s="20" t="s">
        <v>531</v>
      </c>
      <c r="B24" s="21" t="s">
        <v>523</v>
      </c>
      <c r="C24" s="22" t="n">
        <v>22.71</v>
      </c>
      <c r="D24" s="22" t="n">
        <v>22.7</v>
      </c>
      <c r="E24" s="22" t="n">
        <v>22.93</v>
      </c>
      <c r="F24" s="22"/>
      <c r="G24" s="22"/>
      <c r="H24" s="22"/>
      <c r="I24" s="22"/>
      <c r="J24" s="22"/>
      <c r="K24" s="22"/>
      <c r="L24" s="22"/>
      <c r="M24" s="23" t="n">
        <v>22.78</v>
      </c>
      <c r="N24" s="24" t="n">
        <v>0.13</v>
      </c>
      <c r="O24" s="24" t="n">
        <v>1.38847063358838E-007</v>
      </c>
      <c r="P24" s="24" t="n">
        <v>1.25113885645068E-008</v>
      </c>
    </row>
    <row r="25" customFormat="false" ht="12" hidden="false" customHeight="false" outlineLevel="0" collapsed="false">
      <c r="A25" s="20" t="s">
        <v>383</v>
      </c>
      <c r="B25" s="21" t="s">
        <v>543</v>
      </c>
      <c r="C25" s="22" t="n">
        <v>27.92</v>
      </c>
      <c r="D25" s="22" t="n">
        <v>28.07</v>
      </c>
      <c r="E25" s="22" t="n">
        <v>28.07</v>
      </c>
      <c r="F25" s="22"/>
      <c r="G25" s="22"/>
      <c r="H25" s="22"/>
      <c r="I25" s="22"/>
      <c r="J25" s="22"/>
      <c r="K25" s="22"/>
      <c r="L25" s="22"/>
      <c r="M25" s="23" t="n">
        <v>28.02</v>
      </c>
      <c r="N25" s="24" t="n">
        <v>0.0866025403784431</v>
      </c>
      <c r="O25" s="24" t="n">
        <v>3.67400312607497E-009</v>
      </c>
      <c r="P25" s="24" t="n">
        <v>2.20544186441771E-010</v>
      </c>
    </row>
    <row r="26" customFormat="false" ht="12" hidden="false" customHeight="false" outlineLevel="0" collapsed="false">
      <c r="A26" s="20" t="s">
        <v>565</v>
      </c>
      <c r="B26" s="21" t="s">
        <v>564</v>
      </c>
      <c r="C26" s="22" t="n">
        <v>23.43</v>
      </c>
      <c r="D26" s="22" t="n">
        <v>23.22</v>
      </c>
      <c r="E26" s="22" t="n">
        <v>23.48</v>
      </c>
      <c r="F26" s="22"/>
      <c r="G26" s="22"/>
      <c r="H26" s="22"/>
      <c r="I26" s="22"/>
      <c r="J26" s="22"/>
      <c r="K26" s="22"/>
      <c r="L26" s="22"/>
      <c r="M26" s="23" t="n">
        <v>23.38</v>
      </c>
      <c r="N26" s="24" t="n">
        <v>0.137961347243833</v>
      </c>
      <c r="O26" s="24" t="n">
        <v>9.16048992447861E-008</v>
      </c>
      <c r="P26" s="24" t="n">
        <v>8.75994923096084E-009</v>
      </c>
    </row>
    <row r="27" customFormat="false" ht="12" hidden="false" customHeight="false" outlineLevel="0" collapsed="false">
      <c r="A27" s="20" t="s">
        <v>574</v>
      </c>
      <c r="B27" s="21" t="s">
        <v>567</v>
      </c>
      <c r="C27" s="22" t="n">
        <v>27.09</v>
      </c>
      <c r="D27" s="22" t="n">
        <v>27.03</v>
      </c>
      <c r="E27" s="22" t="n">
        <v>27.2</v>
      </c>
      <c r="F27" s="22"/>
      <c r="G27" s="22"/>
      <c r="H27" s="22"/>
      <c r="I27" s="22"/>
      <c r="J27" s="22"/>
      <c r="K27" s="22"/>
      <c r="L27" s="22"/>
      <c r="M27" s="23" t="n">
        <v>27.11</v>
      </c>
      <c r="N27" s="24" t="n">
        <v>0.0862167810425162</v>
      </c>
      <c r="O27" s="24" t="n">
        <v>6.90361903526166E-009</v>
      </c>
      <c r="P27" s="24" t="n">
        <v>4.12566615878394E-010</v>
      </c>
    </row>
    <row r="28" customFormat="false" ht="12" hidden="false" customHeight="false" outlineLevel="0" collapsed="false">
      <c r="A28" s="20" t="s">
        <v>74</v>
      </c>
      <c r="B28" s="21" t="s">
        <v>588</v>
      </c>
      <c r="C28" s="22"/>
      <c r="D28" s="27" t="n">
        <v>37.58</v>
      </c>
      <c r="E28" s="31" t="s">
        <v>1853</v>
      </c>
      <c r="F28" s="22"/>
      <c r="G28" s="22"/>
      <c r="H28" s="22"/>
      <c r="I28" s="22"/>
      <c r="J28" s="22"/>
      <c r="K28" s="22"/>
      <c r="L28" s="22"/>
      <c r="M28" s="23" t="n">
        <v>0</v>
      </c>
      <c r="N28" s="24" t="n">
        <v>0</v>
      </c>
      <c r="O28" s="24" t="n">
        <v>0</v>
      </c>
      <c r="P28" s="24" t="n">
        <v>0</v>
      </c>
    </row>
    <row r="29" customFormat="false" ht="12" hidden="false" customHeight="false" outlineLevel="0" collapsed="false">
      <c r="A29" s="20" t="s">
        <v>614</v>
      </c>
      <c r="B29" s="21" t="s">
        <v>607</v>
      </c>
      <c r="C29" s="22" t="n">
        <v>23.81</v>
      </c>
      <c r="D29" s="22" t="n">
        <v>23.75</v>
      </c>
      <c r="E29" s="22" t="n">
        <v>23.92</v>
      </c>
      <c r="F29" s="22"/>
      <c r="G29" s="22"/>
      <c r="H29" s="22"/>
      <c r="I29" s="22"/>
      <c r="J29" s="22"/>
      <c r="K29" s="22"/>
      <c r="L29" s="22"/>
      <c r="M29" s="23" t="n">
        <v>23.83</v>
      </c>
      <c r="N29" s="24" t="n">
        <v>0.0862167810425181</v>
      </c>
      <c r="O29" s="24" t="n">
        <v>6.70587113314158E-008</v>
      </c>
      <c r="P29" s="24" t="n">
        <v>4.00749019577387E-009</v>
      </c>
    </row>
    <row r="30" customFormat="false" ht="12" hidden="false" customHeight="false" outlineLevel="0" collapsed="false">
      <c r="A30" s="20" t="s">
        <v>635</v>
      </c>
      <c r="B30" s="21" t="s">
        <v>627</v>
      </c>
      <c r="C30" s="22" t="n">
        <v>23.87</v>
      </c>
      <c r="D30" s="22" t="n">
        <v>23.85</v>
      </c>
      <c r="E30" s="22" t="n">
        <v>24</v>
      </c>
      <c r="F30" s="22"/>
      <c r="G30" s="22"/>
      <c r="H30" s="22"/>
      <c r="I30" s="22"/>
      <c r="J30" s="22"/>
      <c r="K30" s="22"/>
      <c r="L30" s="22"/>
      <c r="M30" s="23" t="n">
        <v>23.91</v>
      </c>
      <c r="N30" s="24" t="n">
        <v>0.0814452781524701</v>
      </c>
      <c r="O30" s="24" t="n">
        <v>6.34414066346502E-008</v>
      </c>
      <c r="P30" s="24" t="n">
        <v>3.58149356814814E-009</v>
      </c>
    </row>
    <row r="31" customFormat="false" ht="12" hidden="false" customHeight="false" outlineLevel="0" collapsed="false">
      <c r="A31" s="20" t="s">
        <v>546</v>
      </c>
      <c r="B31" s="21" t="s">
        <v>649</v>
      </c>
      <c r="C31" s="22" t="n">
        <v>25.84</v>
      </c>
      <c r="D31" s="22" t="n">
        <v>25.95</v>
      </c>
      <c r="E31" s="22" t="n">
        <v>26.11</v>
      </c>
      <c r="F31" s="22"/>
      <c r="G31" s="22"/>
      <c r="H31" s="22"/>
      <c r="I31" s="22"/>
      <c r="J31" s="22"/>
      <c r="K31" s="22"/>
      <c r="L31" s="22"/>
      <c r="M31" s="23" t="n">
        <v>25.97</v>
      </c>
      <c r="N31" s="24" t="n">
        <v>0.135769412362775</v>
      </c>
      <c r="O31" s="24" t="n">
        <v>1.52142662660359E-008</v>
      </c>
      <c r="P31" s="24" t="n">
        <v>1.43178699026905E-009</v>
      </c>
    </row>
    <row r="32" customFormat="false" ht="12" hidden="false" customHeight="false" outlineLevel="0" collapsed="false">
      <c r="A32" s="20" t="s">
        <v>674</v>
      </c>
      <c r="B32" s="21" t="s">
        <v>668</v>
      </c>
      <c r="C32" s="22" t="n">
        <v>23.01</v>
      </c>
      <c r="D32" s="22" t="n">
        <v>23.14</v>
      </c>
      <c r="E32" s="22" t="n">
        <v>23.16</v>
      </c>
      <c r="F32" s="22"/>
      <c r="G32" s="22"/>
      <c r="H32" s="22"/>
      <c r="I32" s="22"/>
      <c r="J32" s="22"/>
      <c r="K32" s="22"/>
      <c r="L32" s="22"/>
      <c r="M32" s="23" t="n">
        <v>23.1</v>
      </c>
      <c r="N32" s="24" t="n">
        <v>0.0814452781524701</v>
      </c>
      <c r="O32" s="24" t="n">
        <v>1.11226200048543E-007</v>
      </c>
      <c r="P32" s="24" t="n">
        <v>6.27911550539048E-009</v>
      </c>
    </row>
    <row r="33" customFormat="false" ht="12" hidden="false" customHeight="false" outlineLevel="0" collapsed="false">
      <c r="A33" s="20" t="s">
        <v>404</v>
      </c>
      <c r="B33" s="21" t="s">
        <v>686</v>
      </c>
      <c r="C33" s="22" t="n">
        <v>24.94</v>
      </c>
      <c r="D33" s="22" t="n">
        <v>24.95</v>
      </c>
      <c r="E33" s="22" t="n">
        <v>24.91</v>
      </c>
      <c r="F33" s="22"/>
      <c r="G33" s="22"/>
      <c r="H33" s="22"/>
      <c r="I33" s="22"/>
      <c r="J33" s="22"/>
      <c r="K33" s="22"/>
      <c r="L33" s="22"/>
      <c r="M33" s="23" t="n">
        <v>24.93</v>
      </c>
      <c r="N33" s="24" t="n">
        <v>0.0208166599946612</v>
      </c>
      <c r="O33" s="24" t="n">
        <v>3.1283995021077E-008</v>
      </c>
      <c r="P33" s="24" t="n">
        <v>4.5139705147053E-010</v>
      </c>
    </row>
    <row r="34" customFormat="false" ht="12" hidden="false" customHeight="false" outlineLevel="0" collapsed="false">
      <c r="A34" s="20" t="s">
        <v>611</v>
      </c>
      <c r="B34" s="21" t="s">
        <v>705</v>
      </c>
      <c r="C34" s="22" t="n">
        <v>17.15</v>
      </c>
      <c r="D34" s="22" t="n">
        <v>17.15</v>
      </c>
      <c r="E34" s="22" t="n">
        <v>17.28</v>
      </c>
      <c r="F34" s="22"/>
      <c r="G34" s="22"/>
      <c r="H34" s="22"/>
      <c r="I34" s="22"/>
      <c r="J34" s="22"/>
      <c r="K34" s="22"/>
      <c r="L34" s="22"/>
      <c r="M34" s="23" t="n">
        <v>17.19</v>
      </c>
      <c r="N34" s="24" t="n">
        <v>0.0750555349946528</v>
      </c>
      <c r="O34" s="24" t="n">
        <v>6.68797089627101E-006</v>
      </c>
      <c r="P34" s="24" t="n">
        <v>3.47938559031148E-007</v>
      </c>
    </row>
    <row r="35" customFormat="false" ht="12" hidden="false" customHeight="false" outlineLevel="0" collapsed="false">
      <c r="A35" s="20" t="s">
        <v>96</v>
      </c>
      <c r="B35" s="21" t="s">
        <v>720</v>
      </c>
      <c r="C35" s="22" t="n">
        <v>19.05</v>
      </c>
      <c r="D35" s="22" t="n">
        <v>19.06</v>
      </c>
      <c r="E35" s="22" t="n">
        <v>19.25</v>
      </c>
      <c r="F35" s="22"/>
      <c r="G35" s="22"/>
      <c r="H35" s="22"/>
      <c r="I35" s="22"/>
      <c r="J35" s="22"/>
      <c r="K35" s="22"/>
      <c r="L35" s="22"/>
      <c r="M35" s="23" t="n">
        <v>19.12</v>
      </c>
      <c r="N35" s="24" t="n">
        <v>0.112694276695847</v>
      </c>
      <c r="O35" s="24" t="n">
        <v>1.7551186573503E-006</v>
      </c>
      <c r="P35" s="24" t="n">
        <v>1.37098847642535E-007</v>
      </c>
    </row>
    <row r="36" customFormat="false" ht="12" hidden="false" customHeight="false" outlineLevel="0" collapsed="false">
      <c r="A36" s="20" t="s">
        <v>184</v>
      </c>
      <c r="B36" s="21" t="s">
        <v>737</v>
      </c>
      <c r="C36" s="22"/>
      <c r="D36" s="22"/>
      <c r="E36" s="27" t="n">
        <v>38.65</v>
      </c>
      <c r="F36" s="22"/>
      <c r="G36" s="22"/>
      <c r="H36" s="22"/>
      <c r="I36" s="22"/>
      <c r="J36" s="22"/>
      <c r="K36" s="22"/>
      <c r="L36" s="22"/>
      <c r="M36" s="23" t="n">
        <v>0</v>
      </c>
      <c r="N36" s="24" t="n">
        <v>0</v>
      </c>
      <c r="O36" s="24" t="n">
        <v>0</v>
      </c>
      <c r="P36" s="24" t="n">
        <v>0</v>
      </c>
    </row>
    <row r="37" customFormat="false" ht="12" hidden="false" customHeight="false" outlineLevel="0" collapsed="false">
      <c r="A37" s="20" t="s">
        <v>469</v>
      </c>
      <c r="B37" s="21" t="s">
        <v>758</v>
      </c>
      <c r="C37" s="22" t="n">
        <v>31.84</v>
      </c>
      <c r="D37" s="22" t="n">
        <v>31.81</v>
      </c>
      <c r="E37" s="22" t="n">
        <v>32.19</v>
      </c>
      <c r="F37" s="22"/>
      <c r="G37" s="22"/>
      <c r="H37" s="22"/>
      <c r="I37" s="22"/>
      <c r="J37" s="22"/>
      <c r="K37" s="22"/>
      <c r="L37" s="22"/>
      <c r="M37" s="23" t="n">
        <v>31.95</v>
      </c>
      <c r="N37" s="24" t="n">
        <v>0.211266025032345</v>
      </c>
      <c r="O37" s="24" t="n">
        <v>2.41041398570262E-010</v>
      </c>
      <c r="P37" s="24" t="n">
        <v>3.52977286958706E-011</v>
      </c>
    </row>
    <row r="38" customFormat="false" ht="12" hidden="false" customHeight="false" outlineLevel="0" collapsed="false">
      <c r="A38" s="20" t="s">
        <v>778</v>
      </c>
      <c r="B38" s="21" t="s">
        <v>777</v>
      </c>
      <c r="C38" s="22" t="n">
        <v>20.92</v>
      </c>
      <c r="D38" s="22" t="n">
        <v>20.95</v>
      </c>
      <c r="E38" s="22" t="n">
        <v>21.04</v>
      </c>
      <c r="F38" s="22"/>
      <c r="G38" s="22"/>
      <c r="H38" s="22"/>
      <c r="I38" s="22"/>
      <c r="J38" s="22"/>
      <c r="K38" s="22"/>
      <c r="L38" s="22"/>
      <c r="M38" s="23" t="n">
        <v>20.97</v>
      </c>
      <c r="N38" s="24" t="n">
        <v>0.0624499799839829</v>
      </c>
      <c r="O38" s="24" t="n">
        <v>4.8685652051315E-007</v>
      </c>
      <c r="P38" s="24" t="n">
        <v>2.1074571617286E-008</v>
      </c>
    </row>
    <row r="39" customFormat="false" ht="12" hidden="false" customHeight="false" outlineLevel="0" collapsed="false">
      <c r="A39" s="20" t="s">
        <v>489</v>
      </c>
      <c r="B39" s="21" t="s">
        <v>780</v>
      </c>
      <c r="C39" s="22" t="n">
        <v>33.61</v>
      </c>
      <c r="D39" s="22" t="n">
        <v>33.57</v>
      </c>
      <c r="E39" s="22" t="n">
        <v>33.47</v>
      </c>
      <c r="F39" s="22"/>
      <c r="G39" s="22"/>
      <c r="H39" s="22"/>
      <c r="I39" s="22"/>
      <c r="J39" s="22"/>
      <c r="K39" s="22"/>
      <c r="L39" s="22"/>
      <c r="M39" s="23" t="n">
        <v>33.55</v>
      </c>
      <c r="N39" s="24" t="n">
        <v>0.0721110255092802</v>
      </c>
      <c r="O39" s="24" t="n">
        <v>7.9514008059306E-011</v>
      </c>
      <c r="P39" s="24" t="n">
        <v>3.97439271710301E-012</v>
      </c>
    </row>
    <row r="40" customFormat="false" ht="12" hidden="false" customHeight="false" outlineLevel="0" collapsed="false">
      <c r="A40" s="20" t="s">
        <v>810</v>
      </c>
      <c r="B40" s="21" t="s">
        <v>800</v>
      </c>
      <c r="C40" s="22" t="n">
        <v>21.04</v>
      </c>
      <c r="D40" s="22" t="n">
        <v>20.92</v>
      </c>
      <c r="E40" s="22" t="n">
        <v>21.1</v>
      </c>
      <c r="F40" s="22"/>
      <c r="G40" s="22"/>
      <c r="H40" s="22"/>
      <c r="I40" s="22"/>
      <c r="J40" s="22"/>
      <c r="K40" s="22"/>
      <c r="L40" s="22"/>
      <c r="M40" s="23" t="n">
        <v>21.02</v>
      </c>
      <c r="N40" s="24" t="n">
        <v>0.0916515138991164</v>
      </c>
      <c r="O40" s="24" t="n">
        <v>4.70272400137596E-007</v>
      </c>
      <c r="P40" s="24" t="n">
        <v>2.98754596058107E-008</v>
      </c>
    </row>
    <row r="41" customFormat="false" ht="12" hidden="false" customHeight="false" outlineLevel="0" collapsed="false">
      <c r="A41" s="20" t="s">
        <v>831</v>
      </c>
      <c r="B41" s="21" t="s">
        <v>824</v>
      </c>
      <c r="C41" s="22" t="n">
        <v>21.46</v>
      </c>
      <c r="D41" s="22" t="n">
        <v>21.22</v>
      </c>
      <c r="E41" s="22" t="n">
        <v>21.25</v>
      </c>
      <c r="F41" s="22"/>
      <c r="G41" s="22"/>
      <c r="H41" s="22"/>
      <c r="I41" s="22"/>
      <c r="J41" s="22"/>
      <c r="K41" s="22"/>
      <c r="L41" s="22"/>
      <c r="M41" s="23" t="n">
        <v>21.31</v>
      </c>
      <c r="N41" s="24" t="n">
        <v>0.130766968306221</v>
      </c>
      <c r="O41" s="24" t="n">
        <v>3.84636764155448E-007</v>
      </c>
      <c r="P41" s="24" t="n">
        <v>3.48637668545186E-008</v>
      </c>
    </row>
    <row r="42" customFormat="false" ht="12" hidden="false" customHeight="false" outlineLevel="0" collapsed="false">
      <c r="A42" s="20" t="s">
        <v>846</v>
      </c>
      <c r="B42" s="21" t="s">
        <v>840</v>
      </c>
      <c r="C42" s="22" t="n">
        <v>18.68</v>
      </c>
      <c r="D42" s="22" t="n">
        <v>18.64</v>
      </c>
      <c r="E42" s="22" t="n">
        <v>18.74</v>
      </c>
      <c r="F42" s="22"/>
      <c r="G42" s="22"/>
      <c r="H42" s="22"/>
      <c r="I42" s="22"/>
      <c r="J42" s="22"/>
      <c r="K42" s="22"/>
      <c r="L42" s="22"/>
      <c r="M42" s="23" t="n">
        <v>18.69</v>
      </c>
      <c r="N42" s="24" t="n">
        <v>0.0503322295684706</v>
      </c>
      <c r="O42" s="24" t="n">
        <v>2.36455478656575E-006</v>
      </c>
      <c r="P42" s="24" t="n">
        <v>8.24937432870911E-008</v>
      </c>
    </row>
    <row r="43" customFormat="false" ht="12" hidden="false" customHeight="false" outlineLevel="0" collapsed="false">
      <c r="A43" s="20" t="s">
        <v>530</v>
      </c>
      <c r="B43" s="21" t="s">
        <v>858</v>
      </c>
      <c r="C43" s="27" t="n">
        <v>36.11</v>
      </c>
      <c r="D43" s="22" t="n">
        <v>34.85</v>
      </c>
      <c r="E43" s="22" t="n">
        <v>34.19</v>
      </c>
      <c r="F43" s="22"/>
      <c r="G43" s="22"/>
      <c r="H43" s="22"/>
      <c r="I43" s="22"/>
      <c r="J43" s="22"/>
      <c r="K43" s="22"/>
      <c r="L43" s="22"/>
      <c r="M43" s="23" t="n">
        <v>34.52</v>
      </c>
      <c r="N43" s="24" t="n">
        <v>0.466690475583499</v>
      </c>
      <c r="O43" s="24" t="n">
        <v>4.05923831960653E-011</v>
      </c>
      <c r="P43" s="24" t="n">
        <v>1.31310346829544E-011</v>
      </c>
    </row>
    <row r="44" customFormat="false" ht="12" hidden="false" customHeight="false" outlineLevel="0" collapsed="false">
      <c r="A44" s="20" t="s">
        <v>877</v>
      </c>
      <c r="B44" s="21" t="s">
        <v>872</v>
      </c>
      <c r="C44" s="22" t="n">
        <v>22.34</v>
      </c>
      <c r="D44" s="22" t="n">
        <v>22.33</v>
      </c>
      <c r="E44" s="22" t="n">
        <v>22.48</v>
      </c>
      <c r="F44" s="22"/>
      <c r="G44" s="22"/>
      <c r="H44" s="22"/>
      <c r="I44" s="22"/>
      <c r="J44" s="22"/>
      <c r="K44" s="22"/>
      <c r="L44" s="22"/>
      <c r="M44" s="23" t="n">
        <v>22.38</v>
      </c>
      <c r="N44" s="24" t="n">
        <v>0.0838649708360617</v>
      </c>
      <c r="O44" s="24" t="n">
        <v>1.83209798489572E-007</v>
      </c>
      <c r="P44" s="24" t="n">
        <v>1.06501263064862E-008</v>
      </c>
    </row>
    <row r="45" customFormat="false" ht="12" hidden="false" customHeight="false" outlineLevel="0" collapsed="false">
      <c r="A45" s="20" t="s">
        <v>899</v>
      </c>
      <c r="B45" s="21" t="s">
        <v>890</v>
      </c>
      <c r="C45" s="22"/>
      <c r="D45" s="27" t="n">
        <v>36.41</v>
      </c>
      <c r="E45" s="31" t="s">
        <v>1853</v>
      </c>
      <c r="F45" s="22"/>
      <c r="G45" s="22"/>
      <c r="H45" s="22"/>
      <c r="I45" s="22"/>
      <c r="J45" s="22"/>
      <c r="K45" s="22"/>
      <c r="L45" s="22"/>
      <c r="M45" s="23" t="n">
        <v>0</v>
      </c>
      <c r="N45" s="24" t="n">
        <v>0</v>
      </c>
      <c r="O45" s="24" t="n">
        <v>0</v>
      </c>
      <c r="P45" s="24" t="n">
        <v>0</v>
      </c>
    </row>
    <row r="46" customFormat="false" ht="12" hidden="false" customHeight="false" outlineLevel="0" collapsed="false">
      <c r="A46" s="20" t="s">
        <v>923</v>
      </c>
      <c r="B46" s="21" t="s">
        <v>912</v>
      </c>
      <c r="C46" s="22" t="n">
        <v>30.81</v>
      </c>
      <c r="D46" s="22" t="n">
        <v>30.87</v>
      </c>
      <c r="E46" s="22" t="n">
        <v>30.7</v>
      </c>
      <c r="F46" s="22"/>
      <c r="G46" s="22"/>
      <c r="H46" s="22"/>
      <c r="I46" s="22"/>
      <c r="J46" s="22"/>
      <c r="K46" s="22"/>
      <c r="L46" s="22"/>
      <c r="M46" s="23" t="n">
        <v>30.79</v>
      </c>
      <c r="N46" s="24" t="n">
        <v>0.0862167810425178</v>
      </c>
      <c r="O46" s="24" t="n">
        <v>5.38624908730988E-010</v>
      </c>
      <c r="P46" s="24" t="n">
        <v>3.21887193786229E-011</v>
      </c>
    </row>
    <row r="47" customFormat="false" ht="12" hidden="false" customHeight="false" outlineLevel="0" collapsed="false">
      <c r="A47" s="20" t="s">
        <v>867</v>
      </c>
      <c r="B47" s="21" t="s">
        <v>938</v>
      </c>
      <c r="C47" s="22" t="n">
        <v>26.43</v>
      </c>
      <c r="D47" s="22" t="n">
        <v>26.5</v>
      </c>
      <c r="E47" s="22" t="n">
        <v>26.56</v>
      </c>
      <c r="F47" s="22"/>
      <c r="G47" s="22"/>
      <c r="H47" s="22"/>
      <c r="I47" s="22"/>
      <c r="J47" s="22"/>
      <c r="K47" s="22"/>
      <c r="L47" s="22"/>
      <c r="M47" s="23" t="n">
        <v>26.5</v>
      </c>
      <c r="N47" s="24" t="n">
        <v>0.0650640709864766</v>
      </c>
      <c r="O47" s="24" t="n">
        <v>1.05367121277235E-008</v>
      </c>
      <c r="P47" s="24" t="n">
        <v>4.75194941697339E-010</v>
      </c>
    </row>
    <row r="48" customFormat="false" ht="12" hidden="false" customHeight="false" outlineLevel="0" collapsed="false">
      <c r="A48" s="20" t="s">
        <v>926</v>
      </c>
      <c r="B48" s="21" t="s">
        <v>956</v>
      </c>
      <c r="C48" s="22" t="n">
        <v>21.69</v>
      </c>
      <c r="D48" s="22" t="n">
        <v>21.7</v>
      </c>
      <c r="E48" s="22" t="n">
        <v>21.92</v>
      </c>
      <c r="F48" s="22"/>
      <c r="G48" s="22"/>
      <c r="H48" s="22"/>
      <c r="I48" s="22"/>
      <c r="J48" s="22"/>
      <c r="K48" s="22"/>
      <c r="L48" s="22"/>
      <c r="M48" s="23" t="n">
        <v>21.77</v>
      </c>
      <c r="N48" s="24" t="n">
        <v>0.130000000000001</v>
      </c>
      <c r="O48" s="24" t="n">
        <v>2.79625642116518E-007</v>
      </c>
      <c r="P48" s="24" t="n">
        <v>2.51968243078929E-008</v>
      </c>
    </row>
    <row r="49" customFormat="false" ht="12" hidden="false" customHeight="false" outlineLevel="0" collapsed="false">
      <c r="A49" s="20" t="s">
        <v>947</v>
      </c>
      <c r="B49" s="21" t="s">
        <v>972</v>
      </c>
      <c r="C49" s="22" t="n">
        <v>34.58</v>
      </c>
      <c r="D49" s="22" t="n">
        <v>34.05</v>
      </c>
      <c r="E49" s="22" t="n">
        <v>34.87</v>
      </c>
      <c r="F49" s="22"/>
      <c r="G49" s="22"/>
      <c r="H49" s="22"/>
      <c r="I49" s="22"/>
      <c r="J49" s="22"/>
      <c r="K49" s="22"/>
      <c r="L49" s="22"/>
      <c r="M49" s="23" t="n">
        <v>34.5</v>
      </c>
      <c r="N49" s="24" t="n">
        <v>0.415812457725595</v>
      </c>
      <c r="O49" s="24" t="n">
        <v>4.115903174892E-011</v>
      </c>
      <c r="P49" s="24" t="n">
        <v>1.1862824549933E-011</v>
      </c>
    </row>
    <row r="50" customFormat="false" ht="12" hidden="false" customHeight="false" outlineLevel="0" collapsed="false">
      <c r="A50" s="20" t="s">
        <v>991</v>
      </c>
      <c r="B50" s="21" t="s">
        <v>990</v>
      </c>
      <c r="C50" s="22" t="n">
        <v>15.07</v>
      </c>
      <c r="D50" s="22" t="n">
        <v>15.32</v>
      </c>
      <c r="E50" s="22" t="n">
        <v>15.49</v>
      </c>
      <c r="F50" s="22"/>
      <c r="G50" s="22"/>
      <c r="H50" s="22"/>
      <c r="I50" s="22"/>
      <c r="J50" s="22"/>
      <c r="K50" s="22"/>
      <c r="L50" s="22"/>
      <c r="M50" s="23" t="n">
        <v>15.29</v>
      </c>
      <c r="N50" s="24" t="n">
        <v>0.211266025033287</v>
      </c>
      <c r="O50" s="24" t="n">
        <v>2.49603899706354E-005</v>
      </c>
      <c r="P50" s="24" t="n">
        <v>3.65516080870949E-006</v>
      </c>
    </row>
    <row r="51" customFormat="false" ht="12" hidden="false" customHeight="false" outlineLevel="0" collapsed="false">
      <c r="A51" s="20" t="s">
        <v>1003</v>
      </c>
      <c r="B51" s="21" t="s">
        <v>993</v>
      </c>
      <c r="C51" s="22" t="n">
        <v>28.08</v>
      </c>
      <c r="D51" s="22" t="n">
        <v>28.11</v>
      </c>
      <c r="E51" s="22" t="n">
        <v>28.32</v>
      </c>
      <c r="F51" s="22"/>
      <c r="G51" s="22"/>
      <c r="H51" s="22"/>
      <c r="I51" s="22"/>
      <c r="J51" s="22"/>
      <c r="K51" s="22"/>
      <c r="L51" s="22"/>
      <c r="M51" s="23" t="n">
        <v>28.17</v>
      </c>
      <c r="N51" s="24" t="n">
        <v>0.130766968306221</v>
      </c>
      <c r="O51" s="24" t="n">
        <v>3.3111970170087E-009</v>
      </c>
      <c r="P51" s="24" t="n">
        <v>3.00129398872839E-010</v>
      </c>
    </row>
    <row r="52" customFormat="false" ht="12" hidden="false" customHeight="false" outlineLevel="0" collapsed="false">
      <c r="A52" s="20" t="s">
        <v>1024</v>
      </c>
      <c r="B52" s="21" t="s">
        <v>1016</v>
      </c>
      <c r="C52" s="22" t="n">
        <v>29.45</v>
      </c>
      <c r="D52" s="22" t="n">
        <v>29.25</v>
      </c>
      <c r="E52" s="22" t="n">
        <v>29.6</v>
      </c>
      <c r="F52" s="22"/>
      <c r="G52" s="22"/>
      <c r="H52" s="22"/>
      <c r="I52" s="22"/>
      <c r="J52" s="22"/>
      <c r="K52" s="22"/>
      <c r="L52" s="22"/>
      <c r="M52" s="23" t="n">
        <v>29.43</v>
      </c>
      <c r="N52" s="24" t="n">
        <v>0.175594229213323</v>
      </c>
      <c r="O52" s="24" t="n">
        <v>1.38257031387561E-009</v>
      </c>
      <c r="P52" s="24" t="n">
        <v>1.68276289664528E-010</v>
      </c>
    </row>
    <row r="53" customFormat="false" ht="12" hidden="false" customHeight="false" outlineLevel="0" collapsed="false">
      <c r="A53" s="20" t="s">
        <v>783</v>
      </c>
      <c r="B53" s="21" t="s">
        <v>1033</v>
      </c>
      <c r="C53" s="22" t="n">
        <v>21.02</v>
      </c>
      <c r="D53" s="22" t="n">
        <v>20.81</v>
      </c>
      <c r="E53" s="22" t="n">
        <v>20.96</v>
      </c>
      <c r="F53" s="22"/>
      <c r="G53" s="22"/>
      <c r="H53" s="22"/>
      <c r="I53" s="22"/>
      <c r="J53" s="22"/>
      <c r="K53" s="22"/>
      <c r="L53" s="22"/>
      <c r="M53" s="23" t="n">
        <v>20.93</v>
      </c>
      <c r="N53" s="24" t="n">
        <v>0.10816653826392</v>
      </c>
      <c r="O53" s="24" t="n">
        <v>5.00543920337232E-007</v>
      </c>
      <c r="P53" s="24" t="n">
        <v>3.75284461216201E-008</v>
      </c>
    </row>
    <row r="54" customFormat="false" ht="12" hidden="false" customHeight="false" outlineLevel="0" collapsed="false">
      <c r="A54" s="20" t="s">
        <v>728</v>
      </c>
      <c r="B54" s="21" t="s">
        <v>1049</v>
      </c>
      <c r="C54" s="22" t="n">
        <v>14.5</v>
      </c>
      <c r="D54" s="22" t="n">
        <v>14.37</v>
      </c>
      <c r="E54" s="22" t="n">
        <v>14.66</v>
      </c>
      <c r="F54" s="22"/>
      <c r="G54" s="22"/>
      <c r="H54" s="22"/>
      <c r="I54" s="22"/>
      <c r="J54" s="22"/>
      <c r="K54" s="22"/>
      <c r="L54" s="22"/>
      <c r="M54" s="23" t="n">
        <v>14.51</v>
      </c>
      <c r="N54" s="24" t="n">
        <v>0.145258390463305</v>
      </c>
      <c r="O54" s="24" t="n">
        <v>4.28602562175903E-005</v>
      </c>
      <c r="P54" s="24" t="n">
        <v>4.31540391874902E-006</v>
      </c>
    </row>
    <row r="55" customFormat="false" ht="12" hidden="false" customHeight="false" outlineLevel="0" collapsed="false">
      <c r="A55" s="20" t="s">
        <v>804</v>
      </c>
      <c r="B55" s="21" t="s">
        <v>1070</v>
      </c>
      <c r="C55" s="22"/>
      <c r="D55" s="27" t="n">
        <v>38.55</v>
      </c>
      <c r="E55" s="31" t="s">
        <v>1853</v>
      </c>
      <c r="F55" s="22"/>
      <c r="G55" s="22"/>
      <c r="H55" s="22"/>
      <c r="I55" s="22"/>
      <c r="J55" s="22"/>
      <c r="K55" s="22"/>
      <c r="L55" s="22"/>
      <c r="M55" s="23" t="n">
        <v>0</v>
      </c>
      <c r="N55" s="24" t="n">
        <v>0</v>
      </c>
      <c r="O55" s="24" t="n">
        <v>0</v>
      </c>
      <c r="P55" s="24" t="n">
        <v>0</v>
      </c>
    </row>
    <row r="56" customFormat="false" ht="12" hidden="false" customHeight="false" outlineLevel="0" collapsed="false">
      <c r="A56" s="20" t="s">
        <v>289</v>
      </c>
      <c r="B56" s="21" t="s">
        <v>1090</v>
      </c>
      <c r="C56" s="22" t="n">
        <v>33.44</v>
      </c>
      <c r="D56" s="22" t="n">
        <v>33.39</v>
      </c>
      <c r="E56" s="22" t="n">
        <v>34.45</v>
      </c>
      <c r="F56" s="22"/>
      <c r="G56" s="22"/>
      <c r="H56" s="22"/>
      <c r="I56" s="22"/>
      <c r="J56" s="22"/>
      <c r="K56" s="22"/>
      <c r="L56" s="22"/>
      <c r="M56" s="23" t="n">
        <v>33.76</v>
      </c>
      <c r="N56" s="24" t="n">
        <v>0.598080262172246</v>
      </c>
      <c r="O56" s="24" t="n">
        <v>6.87428203777836E-011</v>
      </c>
      <c r="P56" s="24" t="n">
        <v>2.84978618964898E-011</v>
      </c>
    </row>
    <row r="57" customFormat="false" ht="12" hidden="false" customHeight="false" outlineLevel="0" collapsed="false">
      <c r="A57" s="20" t="s">
        <v>785</v>
      </c>
      <c r="B57" s="21" t="s">
        <v>1107</v>
      </c>
      <c r="C57" s="22" t="n">
        <v>25.07</v>
      </c>
      <c r="D57" s="22" t="n">
        <v>25.12</v>
      </c>
      <c r="E57" s="22" t="n">
        <v>25.61</v>
      </c>
      <c r="F57" s="22"/>
      <c r="G57" s="22"/>
      <c r="H57" s="22"/>
      <c r="I57" s="22"/>
      <c r="J57" s="22"/>
      <c r="K57" s="22"/>
      <c r="L57" s="22"/>
      <c r="M57" s="23" t="n">
        <v>25.27</v>
      </c>
      <c r="N57" s="24" t="n">
        <v>0.298384539367271</v>
      </c>
      <c r="O57" s="24" t="n">
        <v>2.47156484667791E-008</v>
      </c>
      <c r="P57" s="24" t="n">
        <v>5.1117992187587E-009</v>
      </c>
    </row>
    <row r="58" customFormat="false" ht="12" hidden="false" customHeight="false" outlineLevel="0" collapsed="false">
      <c r="A58" s="20" t="s">
        <v>861</v>
      </c>
      <c r="B58" s="21" t="s">
        <v>1123</v>
      </c>
      <c r="C58" s="22" t="n">
        <v>21.06</v>
      </c>
      <c r="D58" s="22" t="n">
        <v>21.08</v>
      </c>
      <c r="E58" s="22" t="n">
        <v>21.07</v>
      </c>
      <c r="F58" s="22"/>
      <c r="G58" s="22"/>
      <c r="H58" s="22"/>
      <c r="I58" s="22"/>
      <c r="J58" s="22"/>
      <c r="K58" s="22"/>
      <c r="L58" s="22"/>
      <c r="M58" s="23" t="n">
        <v>21.07</v>
      </c>
      <c r="N58" s="24" t="n">
        <v>0.00999999999999979</v>
      </c>
      <c r="O58" s="24" t="n">
        <v>4.54253195783585E-007</v>
      </c>
      <c r="P58" s="24" t="n">
        <v>3.1486432191773E-009</v>
      </c>
    </row>
    <row r="59" customFormat="false" ht="12" hidden="false" customHeight="false" outlineLevel="0" collapsed="false">
      <c r="A59" s="20" t="s">
        <v>1147</v>
      </c>
      <c r="B59" s="21" t="s">
        <v>1139</v>
      </c>
      <c r="C59" s="22" t="n">
        <v>29.69</v>
      </c>
      <c r="D59" s="22" t="n">
        <v>29.74</v>
      </c>
      <c r="E59" s="22" t="n">
        <v>29.7</v>
      </c>
      <c r="F59" s="22"/>
      <c r="G59" s="22"/>
      <c r="H59" s="22"/>
      <c r="I59" s="22"/>
      <c r="J59" s="22"/>
      <c r="K59" s="22"/>
      <c r="L59" s="22"/>
      <c r="M59" s="23" t="n">
        <v>29.71</v>
      </c>
      <c r="N59" s="24" t="n">
        <v>0.0264575131106447</v>
      </c>
      <c r="O59" s="24" t="n">
        <v>1.13867249124876E-009</v>
      </c>
      <c r="P59" s="24" t="n">
        <v>2.08820585862561E-011</v>
      </c>
    </row>
    <row r="60" customFormat="false" ht="12" hidden="false" customHeight="false" outlineLevel="0" collapsed="false">
      <c r="A60" s="20" t="s">
        <v>875</v>
      </c>
      <c r="B60" s="21" t="s">
        <v>1158</v>
      </c>
      <c r="C60" s="22" t="n">
        <v>29.95</v>
      </c>
      <c r="D60" s="22" t="n">
        <v>29.96</v>
      </c>
      <c r="E60" s="22" t="n">
        <v>30.48</v>
      </c>
      <c r="F60" s="22"/>
      <c r="G60" s="22"/>
      <c r="H60" s="22"/>
      <c r="I60" s="22"/>
      <c r="J60" s="22"/>
      <c r="K60" s="22"/>
      <c r="L60" s="22"/>
      <c r="M60" s="23" t="n">
        <v>30.13</v>
      </c>
      <c r="N60" s="24" t="n">
        <v>0.303150127824686</v>
      </c>
      <c r="O60" s="24" t="n">
        <v>8.51071858992242E-010</v>
      </c>
      <c r="P60" s="24" t="n">
        <v>1.78833735147876E-010</v>
      </c>
    </row>
    <row r="61" customFormat="false" ht="12" hidden="false" customHeight="false" outlineLevel="0" collapsed="false">
      <c r="A61" s="20" t="s">
        <v>1186</v>
      </c>
      <c r="B61" s="21" t="s">
        <v>1178</v>
      </c>
      <c r="C61" s="22"/>
      <c r="D61" s="22"/>
      <c r="E61" s="31" t="s">
        <v>1853</v>
      </c>
      <c r="F61" s="22"/>
      <c r="G61" s="22"/>
      <c r="H61" s="22"/>
      <c r="I61" s="22"/>
      <c r="J61" s="22"/>
      <c r="K61" s="22"/>
      <c r="L61" s="22"/>
      <c r="M61" s="23" t="n">
        <v>0</v>
      </c>
      <c r="N61" s="24" t="n">
        <v>0</v>
      </c>
      <c r="O61" s="24" t="n">
        <v>0</v>
      </c>
      <c r="P61" s="24" t="n">
        <v>0</v>
      </c>
    </row>
    <row r="62" customFormat="false" ht="12" hidden="false" customHeight="false" outlineLevel="0" collapsed="false">
      <c r="A62" s="20" t="s">
        <v>1200</v>
      </c>
      <c r="B62" s="21" t="s">
        <v>1199</v>
      </c>
      <c r="C62" s="22" t="n">
        <v>18.1</v>
      </c>
      <c r="D62" s="22" t="n">
        <v>18.06</v>
      </c>
      <c r="E62" s="22" t="n">
        <v>18.2</v>
      </c>
      <c r="F62" s="22"/>
      <c r="G62" s="22"/>
      <c r="H62" s="22"/>
      <c r="I62" s="22"/>
      <c r="J62" s="22"/>
      <c r="K62" s="22"/>
      <c r="L62" s="22"/>
      <c r="M62" s="23" t="n">
        <v>18.12</v>
      </c>
      <c r="N62" s="24" t="n">
        <v>0.0721110255092797</v>
      </c>
      <c r="O62" s="24" t="n">
        <v>3.5102373147006E-006</v>
      </c>
      <c r="P62" s="24" t="n">
        <v>1.75454136439E-007</v>
      </c>
    </row>
    <row r="63" customFormat="false" ht="12" hidden="false" customHeight="false" outlineLevel="0" collapsed="false">
      <c r="A63" s="20" t="s">
        <v>1208</v>
      </c>
      <c r="B63" s="21" t="s">
        <v>1202</v>
      </c>
      <c r="C63" s="22" t="n">
        <v>29.19</v>
      </c>
      <c r="D63" s="22" t="n">
        <v>29.18</v>
      </c>
      <c r="E63" s="22" t="n">
        <v>29.33</v>
      </c>
      <c r="F63" s="22"/>
      <c r="G63" s="22"/>
      <c r="H63" s="22"/>
      <c r="I63" s="22"/>
      <c r="J63" s="22"/>
      <c r="K63" s="22"/>
      <c r="L63" s="22"/>
      <c r="M63" s="23" t="n">
        <v>29.23</v>
      </c>
      <c r="N63" s="24" t="n">
        <v>0.0838649708360596</v>
      </c>
      <c r="O63" s="24" t="n">
        <v>1.58815624521665E-009</v>
      </c>
      <c r="P63" s="24" t="n">
        <v>9.23207423698706E-011</v>
      </c>
    </row>
    <row r="64" customFormat="false" ht="12" hidden="false" customHeight="false" outlineLevel="0" collapsed="false">
      <c r="A64" s="20" t="s">
        <v>1221</v>
      </c>
      <c r="B64" s="21" t="s">
        <v>1216</v>
      </c>
      <c r="C64" s="22" t="n">
        <v>28.06</v>
      </c>
      <c r="D64" s="22" t="n">
        <v>27.88</v>
      </c>
      <c r="E64" s="22" t="n">
        <v>28.13</v>
      </c>
      <c r="F64" s="22"/>
      <c r="G64" s="22"/>
      <c r="H64" s="22"/>
      <c r="I64" s="22"/>
      <c r="J64" s="22"/>
      <c r="K64" s="22"/>
      <c r="L64" s="22"/>
      <c r="M64" s="23" t="n">
        <v>28.02</v>
      </c>
      <c r="N64" s="24" t="n">
        <v>0.128970280814354</v>
      </c>
      <c r="O64" s="24" t="n">
        <v>3.67400312607497E-009</v>
      </c>
      <c r="P64" s="24" t="n">
        <v>3.28438929540323E-010</v>
      </c>
    </row>
    <row r="65" customFormat="false" ht="12" hidden="false" customHeight="false" outlineLevel="0" collapsed="false">
      <c r="A65" s="20" t="s">
        <v>93</v>
      </c>
      <c r="B65" s="21" t="s">
        <v>1233</v>
      </c>
      <c r="C65" s="22" t="n">
        <v>28.35</v>
      </c>
      <c r="D65" s="22" t="n">
        <v>28.23</v>
      </c>
      <c r="E65" s="22" t="n">
        <v>28.46</v>
      </c>
      <c r="F65" s="22"/>
      <c r="G65" s="22"/>
      <c r="H65" s="22"/>
      <c r="I65" s="22"/>
      <c r="J65" s="22"/>
      <c r="K65" s="22"/>
      <c r="L65" s="22"/>
      <c r="M65" s="23" t="n">
        <v>28.35</v>
      </c>
      <c r="N65" s="24" t="n">
        <v>0.11503622617825</v>
      </c>
      <c r="O65" s="24" t="n">
        <v>2.92280352822226E-009</v>
      </c>
      <c r="P65" s="24" t="n">
        <v>2.33055689676443E-010</v>
      </c>
    </row>
    <row r="66" customFormat="false" ht="12" hidden="false" customHeight="false" outlineLevel="0" collapsed="false">
      <c r="A66" s="20" t="s">
        <v>122</v>
      </c>
      <c r="B66" s="21" t="s">
        <v>1253</v>
      </c>
      <c r="C66" s="22" t="n">
        <v>33.3</v>
      </c>
      <c r="D66" s="22" t="n">
        <v>33.72</v>
      </c>
      <c r="E66" s="22" t="n">
        <v>33.46</v>
      </c>
      <c r="F66" s="22"/>
      <c r="G66" s="22"/>
      <c r="H66" s="22"/>
      <c r="I66" s="22"/>
      <c r="J66" s="22"/>
      <c r="K66" s="22"/>
      <c r="L66" s="22"/>
      <c r="M66" s="23" t="n">
        <v>33.49</v>
      </c>
      <c r="N66" s="24" t="n">
        <v>0.211974841275031</v>
      </c>
      <c r="O66" s="24" t="n">
        <v>8.28906309090712E-011</v>
      </c>
      <c r="P66" s="24" t="n">
        <v>1.21791008024196E-011</v>
      </c>
    </row>
    <row r="67" customFormat="false" ht="12" hidden="false" customHeight="false" outlineLevel="0" collapsed="false">
      <c r="A67" s="20" t="s">
        <v>333</v>
      </c>
      <c r="B67" s="21" t="s">
        <v>1275</v>
      </c>
      <c r="C67" s="22" t="n">
        <v>21.02</v>
      </c>
      <c r="D67" s="22" t="n">
        <v>21.01</v>
      </c>
      <c r="E67" s="22" t="n">
        <v>21.12</v>
      </c>
      <c r="F67" s="22"/>
      <c r="G67" s="22"/>
      <c r="H67" s="22"/>
      <c r="I67" s="22"/>
      <c r="J67" s="22"/>
      <c r="K67" s="22"/>
      <c r="L67" s="22"/>
      <c r="M67" s="23" t="n">
        <v>21.05</v>
      </c>
      <c r="N67" s="24" t="n">
        <v>0.0608276253029824</v>
      </c>
      <c r="O67" s="24" t="n">
        <v>4.60594334089682E-007</v>
      </c>
      <c r="P67" s="24" t="n">
        <v>1.94198072195634E-008</v>
      </c>
    </row>
    <row r="68" customFormat="false" ht="12" hidden="false" customHeight="false" outlineLevel="0" collapsed="false">
      <c r="A68" s="20" t="s">
        <v>1297</v>
      </c>
      <c r="B68" s="21" t="s">
        <v>1292</v>
      </c>
      <c r="C68" s="22" t="n">
        <v>26.76</v>
      </c>
      <c r="D68" s="22" t="n">
        <v>26.81</v>
      </c>
      <c r="E68" s="22" t="n">
        <v>26.94</v>
      </c>
      <c r="F68" s="22"/>
      <c r="G68" s="22"/>
      <c r="H68" s="22"/>
      <c r="I68" s="22"/>
      <c r="J68" s="22"/>
      <c r="K68" s="22"/>
      <c r="L68" s="22"/>
      <c r="M68" s="23" t="n">
        <v>26.84</v>
      </c>
      <c r="N68" s="24" t="n">
        <v>0.0929157324317759</v>
      </c>
      <c r="O68" s="24" t="n">
        <v>8.32443787211344E-009</v>
      </c>
      <c r="P68" s="24" t="n">
        <v>5.36129410615867E-010</v>
      </c>
    </row>
    <row r="69" customFormat="false" ht="12" hidden="false" customHeight="false" outlineLevel="0" collapsed="false">
      <c r="A69" s="20" t="s">
        <v>1316</v>
      </c>
      <c r="B69" s="21" t="s">
        <v>1312</v>
      </c>
      <c r="C69" s="22" t="n">
        <v>24.22</v>
      </c>
      <c r="D69" s="22" t="n">
        <v>24.19</v>
      </c>
      <c r="E69" s="22" t="n">
        <v>24.28</v>
      </c>
      <c r="F69" s="22"/>
      <c r="G69" s="22"/>
      <c r="H69" s="22"/>
      <c r="I69" s="22"/>
      <c r="J69" s="22"/>
      <c r="K69" s="22"/>
      <c r="L69" s="22"/>
      <c r="M69" s="23" t="n">
        <v>24.23</v>
      </c>
      <c r="N69" s="24" t="n">
        <v>0.0458257569495586</v>
      </c>
      <c r="O69" s="24" t="n">
        <v>5.08209998469327E-008</v>
      </c>
      <c r="P69" s="24" t="n">
        <v>1.61427794572861E-009</v>
      </c>
    </row>
    <row r="70" customFormat="false" ht="12" hidden="false" customHeight="false" outlineLevel="0" collapsed="false">
      <c r="A70" s="20" t="s">
        <v>357</v>
      </c>
      <c r="B70" s="21" t="s">
        <v>1329</v>
      </c>
      <c r="C70" s="22" t="n">
        <v>26.25</v>
      </c>
      <c r="D70" s="22" t="n">
        <v>26.26</v>
      </c>
      <c r="E70" s="22" t="n">
        <v>26.46</v>
      </c>
      <c r="F70" s="22"/>
      <c r="G70" s="22"/>
      <c r="H70" s="22"/>
      <c r="I70" s="22"/>
      <c r="J70" s="22"/>
      <c r="K70" s="22"/>
      <c r="L70" s="22"/>
      <c r="M70" s="23" t="n">
        <v>26.32</v>
      </c>
      <c r="N70" s="24" t="n">
        <v>0.118462370959446</v>
      </c>
      <c r="O70" s="24" t="n">
        <v>1.19368713734988E-008</v>
      </c>
      <c r="P70" s="24" t="n">
        <v>9.80158692353496E-010</v>
      </c>
    </row>
    <row r="71" customFormat="false" ht="12" hidden="false" customHeight="false" outlineLevel="0" collapsed="false">
      <c r="A71" s="20" t="s">
        <v>1357</v>
      </c>
      <c r="B71" s="21" t="s">
        <v>1350</v>
      </c>
      <c r="C71" s="22" t="n">
        <v>28.73</v>
      </c>
      <c r="D71" s="22" t="n">
        <v>28.8</v>
      </c>
      <c r="E71" s="22" t="n">
        <v>28.78</v>
      </c>
      <c r="F71" s="22"/>
      <c r="G71" s="22"/>
      <c r="H71" s="22"/>
      <c r="I71" s="22"/>
      <c r="J71" s="22"/>
      <c r="K71" s="22"/>
      <c r="L71" s="22"/>
      <c r="M71" s="23" t="n">
        <v>28.77</v>
      </c>
      <c r="N71" s="24" t="n">
        <v>0.0360555127546401</v>
      </c>
      <c r="O71" s="24" t="n">
        <v>2.1845753290353E-009</v>
      </c>
      <c r="P71" s="24" t="n">
        <v>5.45964194837531E-011</v>
      </c>
    </row>
    <row r="72" customFormat="false" ht="12" hidden="false" customHeight="false" outlineLevel="0" collapsed="false">
      <c r="A72" s="20" t="s">
        <v>1376</v>
      </c>
      <c r="B72" s="21" t="s">
        <v>1368</v>
      </c>
      <c r="C72" s="22" t="n">
        <v>25.35</v>
      </c>
      <c r="D72" s="22" t="n">
        <v>25.4</v>
      </c>
      <c r="E72" s="22" t="n">
        <v>25.64</v>
      </c>
      <c r="F72" s="22"/>
      <c r="G72" s="22"/>
      <c r="H72" s="22"/>
      <c r="I72" s="22"/>
      <c r="J72" s="22"/>
      <c r="K72" s="22"/>
      <c r="L72" s="22"/>
      <c r="M72" s="23" t="n">
        <v>25.46</v>
      </c>
      <c r="N72" s="24" t="n">
        <v>0.15502687938978</v>
      </c>
      <c r="O72" s="24" t="n">
        <v>2.16658788520144E-008</v>
      </c>
      <c r="P72" s="24" t="n">
        <v>2.32813830537269E-009</v>
      </c>
    </row>
    <row r="73" customFormat="false" ht="12" hidden="false" customHeight="false" outlineLevel="0" collapsed="false">
      <c r="A73" s="20" t="s">
        <v>962</v>
      </c>
      <c r="B73" s="21" t="s">
        <v>1389</v>
      </c>
      <c r="C73" s="22" t="n">
        <v>26.7</v>
      </c>
      <c r="D73" s="22" t="n">
        <v>26.78</v>
      </c>
      <c r="E73" s="22" t="n">
        <v>26.86</v>
      </c>
      <c r="F73" s="22"/>
      <c r="G73" s="22"/>
      <c r="H73" s="22"/>
      <c r="I73" s="22"/>
      <c r="J73" s="22"/>
      <c r="K73" s="22"/>
      <c r="L73" s="22"/>
      <c r="M73" s="23" t="n">
        <v>26.78</v>
      </c>
      <c r="N73" s="24" t="n">
        <v>0.0800000000000001</v>
      </c>
      <c r="O73" s="24" t="n">
        <v>8.67794145992737E-009</v>
      </c>
      <c r="P73" s="24" t="n">
        <v>4.81207252481034E-010</v>
      </c>
    </row>
    <row r="74" customFormat="false" ht="12" hidden="false" customHeight="false" outlineLevel="0" collapsed="false">
      <c r="A74" s="20" t="s">
        <v>1409</v>
      </c>
      <c r="B74" s="21" t="s">
        <v>1408</v>
      </c>
      <c r="C74" s="22" t="n">
        <v>25.83</v>
      </c>
      <c r="D74" s="22" t="n">
        <v>25.93</v>
      </c>
      <c r="E74" s="22" t="n">
        <v>26.04</v>
      </c>
      <c r="F74" s="22"/>
      <c r="G74" s="22"/>
      <c r="H74" s="22"/>
      <c r="I74" s="22"/>
      <c r="J74" s="22"/>
      <c r="K74" s="22"/>
      <c r="L74" s="22"/>
      <c r="M74" s="23" t="n">
        <v>25.93</v>
      </c>
      <c r="N74" s="24" t="n">
        <v>0.105039675043925</v>
      </c>
      <c r="O74" s="24" t="n">
        <v>1.56419975105385E-008</v>
      </c>
      <c r="P74" s="24" t="n">
        <v>1.13886184465738E-009</v>
      </c>
    </row>
    <row r="75" customFormat="false" ht="12" hidden="false" customHeight="false" outlineLevel="0" collapsed="false">
      <c r="A75" s="20" t="s">
        <v>1418</v>
      </c>
      <c r="B75" s="21" t="s">
        <v>1411</v>
      </c>
      <c r="C75" s="22" t="n">
        <v>27.66</v>
      </c>
      <c r="D75" s="22" t="n">
        <v>27.73</v>
      </c>
      <c r="E75" s="22" t="n">
        <v>27.73</v>
      </c>
      <c r="F75" s="22"/>
      <c r="G75" s="22"/>
      <c r="H75" s="22"/>
      <c r="I75" s="22"/>
      <c r="J75" s="22"/>
      <c r="K75" s="22"/>
      <c r="L75" s="22"/>
      <c r="M75" s="23" t="n">
        <v>27.71</v>
      </c>
      <c r="N75" s="24" t="n">
        <v>0.040414518843274</v>
      </c>
      <c r="O75" s="24" t="n">
        <v>4.55468996499504E-009</v>
      </c>
      <c r="P75" s="24" t="n">
        <v>1.27591485517368E-010</v>
      </c>
    </row>
    <row r="76" customFormat="false" ht="12" hidden="false" customHeight="false" outlineLevel="0" collapsed="false">
      <c r="A76" s="20" t="s">
        <v>1437</v>
      </c>
      <c r="B76" s="21" t="s">
        <v>1430</v>
      </c>
      <c r="C76" s="22" t="n">
        <v>30.97</v>
      </c>
      <c r="D76" s="22" t="n">
        <v>30.94</v>
      </c>
      <c r="E76" s="22" t="n">
        <v>31.16</v>
      </c>
      <c r="F76" s="22"/>
      <c r="G76" s="22"/>
      <c r="H76" s="22"/>
      <c r="I76" s="22"/>
      <c r="J76" s="22"/>
      <c r="K76" s="22"/>
      <c r="L76" s="22"/>
      <c r="M76" s="23" t="n">
        <v>31.02</v>
      </c>
      <c r="N76" s="24" t="n">
        <v>0.119303534454488</v>
      </c>
      <c r="O76" s="24" t="n">
        <v>4.59250390759371E-010</v>
      </c>
      <c r="P76" s="24" t="n">
        <v>3.79776690598708E-011</v>
      </c>
    </row>
    <row r="77" customFormat="false" ht="12" hidden="false" customHeight="false" outlineLevel="0" collapsed="false">
      <c r="A77" s="20" t="s">
        <v>157</v>
      </c>
      <c r="B77" s="21" t="s">
        <v>1444</v>
      </c>
      <c r="C77" s="22" t="n">
        <v>17.84</v>
      </c>
      <c r="D77" s="22" t="n">
        <v>17.77</v>
      </c>
      <c r="E77" s="22" t="n">
        <v>17.79</v>
      </c>
      <c r="F77" s="22"/>
      <c r="G77" s="22"/>
      <c r="H77" s="22"/>
      <c r="I77" s="22"/>
      <c r="J77" s="22"/>
      <c r="K77" s="22"/>
      <c r="L77" s="22"/>
      <c r="M77" s="23" t="n">
        <v>17.8</v>
      </c>
      <c r="N77" s="24" t="n">
        <v>0.0360555127546401</v>
      </c>
      <c r="O77" s="24" t="n">
        <v>4.38193647383512E-006</v>
      </c>
      <c r="P77" s="24" t="n">
        <v>1.09512379223978E-007</v>
      </c>
    </row>
    <row r="78" customFormat="false" ht="12" hidden="false" customHeight="false" outlineLevel="0" collapsed="false">
      <c r="A78" s="20" t="s">
        <v>841</v>
      </c>
      <c r="B78" s="21" t="s">
        <v>1459</v>
      </c>
      <c r="C78" s="22" t="n">
        <v>24.73</v>
      </c>
      <c r="D78" s="22" t="n">
        <v>25.04</v>
      </c>
      <c r="E78" s="22" t="n">
        <v>25.09</v>
      </c>
      <c r="F78" s="22"/>
      <c r="G78" s="22"/>
      <c r="H78" s="22"/>
      <c r="I78" s="22"/>
      <c r="J78" s="22"/>
      <c r="K78" s="22"/>
      <c r="L78" s="22"/>
      <c r="M78" s="23" t="n">
        <v>24.95</v>
      </c>
      <c r="N78" s="24" t="n">
        <v>0.195021366350905</v>
      </c>
      <c r="O78" s="24" t="n">
        <v>3.08532990169936E-008</v>
      </c>
      <c r="P78" s="24" t="n">
        <v>4.17070299695458E-009</v>
      </c>
    </row>
    <row r="79" customFormat="false" ht="12" hidden="false" customHeight="false" outlineLevel="0" collapsed="false">
      <c r="A79" s="20" t="s">
        <v>859</v>
      </c>
      <c r="B79" s="21" t="s">
        <v>1477</v>
      </c>
      <c r="C79" s="22" t="n">
        <v>27.96</v>
      </c>
      <c r="D79" s="22" t="n">
        <v>27.94</v>
      </c>
      <c r="E79" s="22" t="n">
        <v>28.17</v>
      </c>
      <c r="F79" s="22"/>
      <c r="G79" s="22"/>
      <c r="H79" s="22"/>
      <c r="I79" s="22"/>
      <c r="J79" s="22"/>
      <c r="K79" s="22"/>
      <c r="L79" s="22"/>
      <c r="M79" s="23" t="n">
        <v>28.02</v>
      </c>
      <c r="N79" s="24" t="n">
        <v>0.12741009902411</v>
      </c>
      <c r="O79" s="24" t="n">
        <v>3.67400312607497E-009</v>
      </c>
      <c r="P79" s="24" t="n">
        <v>3.24465731731955E-010</v>
      </c>
    </row>
    <row r="80" customFormat="false" ht="12" hidden="false" customHeight="false" outlineLevel="0" collapsed="false">
      <c r="A80" s="20" t="s">
        <v>1355</v>
      </c>
      <c r="B80" s="21" t="s">
        <v>1493</v>
      </c>
      <c r="C80" s="22" t="n">
        <v>21.99</v>
      </c>
      <c r="D80" s="22" t="n">
        <v>22.3</v>
      </c>
      <c r="E80" s="22" t="n">
        <v>22.54</v>
      </c>
      <c r="F80" s="22"/>
      <c r="G80" s="22"/>
      <c r="H80" s="22"/>
      <c r="I80" s="22"/>
      <c r="J80" s="22"/>
      <c r="K80" s="22"/>
      <c r="L80" s="22"/>
      <c r="M80" s="23" t="n">
        <v>22.28</v>
      </c>
      <c r="N80" s="24" t="n">
        <v>0.275741424768541</v>
      </c>
      <c r="O80" s="24" t="n">
        <v>1.96359400097745E-007</v>
      </c>
      <c r="P80" s="24" t="n">
        <v>3.753005258567E-008</v>
      </c>
    </row>
    <row r="81" customFormat="false" ht="12" hidden="false" customHeight="false" outlineLevel="0" collapsed="false">
      <c r="A81" s="20" t="s">
        <v>482</v>
      </c>
      <c r="B81" s="21" t="s">
        <v>1512</v>
      </c>
      <c r="C81" s="22" t="n">
        <v>28.55</v>
      </c>
      <c r="D81" s="22" t="n">
        <v>28.35</v>
      </c>
      <c r="E81" s="22" t="n">
        <v>28.62</v>
      </c>
      <c r="F81" s="22"/>
      <c r="G81" s="22"/>
      <c r="H81" s="22"/>
      <c r="I81" s="22"/>
      <c r="J81" s="22"/>
      <c r="K81" s="22"/>
      <c r="L81" s="22"/>
      <c r="M81" s="23" t="n">
        <v>28.51</v>
      </c>
      <c r="N81" s="24" t="n">
        <v>0.140118997046558</v>
      </c>
      <c r="O81" s="24" t="n">
        <v>2.61598243515565E-009</v>
      </c>
      <c r="P81" s="24" t="n">
        <v>2.54072291590855E-010</v>
      </c>
    </row>
    <row r="82" customFormat="false" ht="12" hidden="false" customHeight="false" outlineLevel="0" collapsed="false">
      <c r="A82" s="20" t="s">
        <v>136</v>
      </c>
      <c r="B82" s="21" t="s">
        <v>1532</v>
      </c>
      <c r="C82" s="22" t="n">
        <v>29.81</v>
      </c>
      <c r="D82" s="22" t="n">
        <v>30</v>
      </c>
      <c r="E82" s="22" t="n">
        <v>30.24</v>
      </c>
      <c r="F82" s="22"/>
      <c r="G82" s="22"/>
      <c r="H82" s="22"/>
      <c r="I82" s="22"/>
      <c r="J82" s="22"/>
      <c r="K82" s="22"/>
      <c r="L82" s="22"/>
      <c r="M82" s="23" t="n">
        <v>30.02</v>
      </c>
      <c r="N82" s="24" t="n">
        <v>0.215483951452133</v>
      </c>
      <c r="O82" s="24" t="n">
        <v>9.18500781518742E-010</v>
      </c>
      <c r="P82" s="24" t="n">
        <v>1.37189199521733E-010</v>
      </c>
    </row>
    <row r="83" customFormat="false" ht="12" hidden="false" customHeight="false" outlineLevel="0" collapsed="false">
      <c r="A83" s="20" t="s">
        <v>504</v>
      </c>
      <c r="B83" s="21" t="s">
        <v>1547</v>
      </c>
      <c r="C83" s="22" t="n">
        <v>28.12</v>
      </c>
      <c r="D83" s="22" t="n">
        <v>28.07</v>
      </c>
      <c r="E83" s="22" t="n">
        <v>28.29</v>
      </c>
      <c r="F83" s="22"/>
      <c r="G83" s="22"/>
      <c r="H83" s="22"/>
      <c r="I83" s="22"/>
      <c r="J83" s="22"/>
      <c r="K83" s="22"/>
      <c r="L83" s="22"/>
      <c r="M83" s="23" t="n">
        <v>28.16</v>
      </c>
      <c r="N83" s="24" t="n">
        <v>0.115325625946707</v>
      </c>
      <c r="O83" s="24" t="n">
        <v>3.33422821360816E-009</v>
      </c>
      <c r="P83" s="24" t="n">
        <v>2.66530309514752E-010</v>
      </c>
    </row>
    <row r="84" customFormat="false" ht="12" hidden="false" customHeight="false" outlineLevel="0" collapsed="false">
      <c r="A84" s="20" t="s">
        <v>1576</v>
      </c>
      <c r="B84" s="21" t="s">
        <v>1565</v>
      </c>
      <c r="C84" s="22" t="n">
        <v>24.38</v>
      </c>
      <c r="D84" s="22" t="n">
        <v>24.68</v>
      </c>
      <c r="E84" s="22" t="n">
        <v>24.76</v>
      </c>
      <c r="F84" s="22"/>
      <c r="G84" s="22"/>
      <c r="H84" s="22"/>
      <c r="I84" s="22"/>
      <c r="J84" s="22"/>
      <c r="K84" s="22"/>
      <c r="L84" s="22"/>
      <c r="M84" s="23" t="n">
        <v>24.61</v>
      </c>
      <c r="N84" s="24" t="n">
        <v>0.200333056016909</v>
      </c>
      <c r="O84" s="24" t="n">
        <v>3.90527666764964E-008</v>
      </c>
      <c r="P84" s="24" t="n">
        <v>5.42287862124839E-009</v>
      </c>
    </row>
    <row r="85" customFormat="false" ht="12" hidden="false" customHeight="false" outlineLevel="0" collapsed="false">
      <c r="A85" s="20" t="s">
        <v>1240</v>
      </c>
      <c r="B85" s="21" t="s">
        <v>1588</v>
      </c>
      <c r="C85" s="27" t="n">
        <v>35.05</v>
      </c>
      <c r="D85" s="22" t="n">
        <v>34.82</v>
      </c>
      <c r="E85" s="22" t="n">
        <v>33.69</v>
      </c>
      <c r="F85" s="22"/>
      <c r="G85" s="22"/>
      <c r="H85" s="22"/>
      <c r="I85" s="22"/>
      <c r="J85" s="22"/>
      <c r="K85" s="22"/>
      <c r="L85" s="22"/>
      <c r="M85" s="23" t="n">
        <v>34.25</v>
      </c>
      <c r="N85" s="24" t="n">
        <v>0.799030662740749</v>
      </c>
      <c r="O85" s="24" t="n">
        <v>4.89466134024385E-011</v>
      </c>
      <c r="P85" s="24" t="n">
        <v>2.71088787563634E-011</v>
      </c>
    </row>
    <row r="86" customFormat="false" ht="12" hidden="false" customHeight="false" outlineLevel="0" collapsed="false">
      <c r="A86" s="20" t="s">
        <v>1608</v>
      </c>
      <c r="B86" s="21" t="s">
        <v>1607</v>
      </c>
      <c r="C86" s="22" t="n">
        <v>17.96</v>
      </c>
      <c r="D86" s="22" t="n">
        <v>17.79</v>
      </c>
      <c r="E86" s="22" t="n">
        <v>17.87</v>
      </c>
      <c r="F86" s="22"/>
      <c r="G86" s="22"/>
      <c r="H86" s="22"/>
      <c r="I86" s="22"/>
      <c r="J86" s="22"/>
      <c r="K86" s="22"/>
      <c r="L86" s="22"/>
      <c r="M86" s="23" t="n">
        <v>17.87</v>
      </c>
      <c r="N86" s="24" t="n">
        <v>0.0850490054811547</v>
      </c>
      <c r="O86" s="24" t="n">
        <v>4.17439918999E-006</v>
      </c>
      <c r="P86" s="24" t="n">
        <v>2.46087003509227E-007</v>
      </c>
    </row>
    <row r="87" customFormat="false" ht="12" hidden="false" customHeight="false" outlineLevel="0" collapsed="false">
      <c r="A87" s="20" t="s">
        <v>1618</v>
      </c>
      <c r="B87" s="21" t="s">
        <v>1610</v>
      </c>
      <c r="C87" s="22" t="n">
        <v>25.56</v>
      </c>
      <c r="D87" s="22" t="n">
        <v>25.55</v>
      </c>
      <c r="E87" s="22" t="n">
        <v>25.63</v>
      </c>
      <c r="F87" s="22"/>
      <c r="G87" s="22"/>
      <c r="H87" s="22"/>
      <c r="I87" s="22"/>
      <c r="J87" s="22"/>
      <c r="K87" s="22"/>
      <c r="L87" s="22"/>
      <c r="M87" s="23" t="n">
        <v>25.58</v>
      </c>
      <c r="N87" s="24" t="n">
        <v>0.0435889894354062</v>
      </c>
      <c r="O87" s="24" t="n">
        <v>1.99366741595583E-008</v>
      </c>
      <c r="P87" s="24" t="n">
        <v>6.02358401941029E-010</v>
      </c>
    </row>
    <row r="88" customFormat="false" ht="12" hidden="false" customHeight="false" outlineLevel="0" collapsed="false">
      <c r="A88" s="20" t="s">
        <v>1641</v>
      </c>
      <c r="B88" s="21" t="s">
        <v>1632</v>
      </c>
      <c r="C88" s="22" t="n">
        <v>26.79</v>
      </c>
      <c r="D88" s="22" t="n">
        <v>26.88</v>
      </c>
      <c r="E88" s="22" t="n">
        <v>27.08</v>
      </c>
      <c r="F88" s="22"/>
      <c r="G88" s="22"/>
      <c r="H88" s="22"/>
      <c r="I88" s="22"/>
      <c r="J88" s="22"/>
      <c r="K88" s="22"/>
      <c r="L88" s="22"/>
      <c r="M88" s="23" t="n">
        <v>26.92</v>
      </c>
      <c r="N88" s="24" t="n">
        <v>0.148436293854748</v>
      </c>
      <c r="O88" s="24" t="n">
        <v>7.87539810360506E-009</v>
      </c>
      <c r="P88" s="24" t="n">
        <v>8.10285523965989E-010</v>
      </c>
    </row>
    <row r="89" customFormat="false" ht="12" hidden="false" customHeight="false" outlineLevel="0" collapsed="false">
      <c r="A89" s="20" t="s">
        <v>1110</v>
      </c>
      <c r="B89" s="21" t="s">
        <v>1653</v>
      </c>
      <c r="C89" s="22"/>
      <c r="D89" s="22"/>
      <c r="E89" s="31" t="s">
        <v>1853</v>
      </c>
      <c r="F89" s="22"/>
      <c r="G89" s="22"/>
      <c r="H89" s="22"/>
      <c r="I89" s="22"/>
      <c r="J89" s="22"/>
      <c r="K89" s="22"/>
      <c r="L89" s="22"/>
      <c r="M89" s="23" t="n">
        <v>0</v>
      </c>
      <c r="N89" s="24" t="n">
        <v>0</v>
      </c>
      <c r="O89" s="24" t="n">
        <v>0</v>
      </c>
      <c r="P89" s="24" t="n">
        <v>0</v>
      </c>
    </row>
    <row r="90" customFormat="false" ht="12" hidden="false" customHeight="false" outlineLevel="0" collapsed="false">
      <c r="A90" s="20" t="s">
        <v>1663</v>
      </c>
      <c r="B90" s="21" t="s">
        <v>1676</v>
      </c>
      <c r="C90" s="22" t="n">
        <v>28.95</v>
      </c>
      <c r="D90" s="22" t="n">
        <v>28.68</v>
      </c>
      <c r="E90" s="22" t="n">
        <v>28.94</v>
      </c>
      <c r="F90" s="22"/>
      <c r="G90" s="22"/>
      <c r="H90" s="22"/>
      <c r="I90" s="22"/>
      <c r="J90" s="22"/>
      <c r="K90" s="22"/>
      <c r="L90" s="22"/>
      <c r="M90" s="23" t="n">
        <v>28.86</v>
      </c>
      <c r="N90" s="24" t="n">
        <v>0.153079500042734</v>
      </c>
      <c r="O90" s="24" t="n">
        <v>2.05245821900035E-009</v>
      </c>
      <c r="P90" s="24" t="n">
        <v>2.17779412223927E-010</v>
      </c>
    </row>
    <row r="91" customFormat="false" ht="12" hidden="false" customHeight="false" outlineLevel="0" collapsed="false">
      <c r="A91" s="20" t="s">
        <v>976</v>
      </c>
      <c r="B91" s="21" t="s">
        <v>1698</v>
      </c>
      <c r="C91" s="22" t="n">
        <v>23.92</v>
      </c>
      <c r="D91" s="22" t="n">
        <v>23.88</v>
      </c>
      <c r="E91" s="22" t="n">
        <v>24.08</v>
      </c>
      <c r="F91" s="22"/>
      <c r="G91" s="22"/>
      <c r="H91" s="22"/>
      <c r="I91" s="22"/>
      <c r="J91" s="22"/>
      <c r="K91" s="22"/>
      <c r="L91" s="22"/>
      <c r="M91" s="23" t="n">
        <v>23.96</v>
      </c>
      <c r="N91" s="24" t="n">
        <v>0.105830052442583</v>
      </c>
      <c r="O91" s="24" t="n">
        <v>6.12803594265023E-008</v>
      </c>
      <c r="P91" s="24" t="n">
        <v>4.49526994132518E-009</v>
      </c>
    </row>
    <row r="92" customFormat="false" ht="12" hidden="false" customHeight="false" outlineLevel="0" collapsed="false">
      <c r="A92" s="20" t="s">
        <v>1573</v>
      </c>
      <c r="B92" s="21" t="s">
        <v>1715</v>
      </c>
      <c r="C92" s="22" t="n">
        <v>22.9</v>
      </c>
      <c r="D92" s="22" t="n">
        <v>22.85</v>
      </c>
      <c r="E92" s="22" t="n">
        <v>22.92</v>
      </c>
      <c r="F92" s="22"/>
      <c r="G92" s="22"/>
      <c r="H92" s="22"/>
      <c r="I92" s="22"/>
      <c r="J92" s="22"/>
      <c r="K92" s="22"/>
      <c r="L92" s="22"/>
      <c r="M92" s="23" t="n">
        <v>22.89</v>
      </c>
      <c r="N92" s="24" t="n">
        <v>0.0360555127546396</v>
      </c>
      <c r="O92" s="24" t="n">
        <v>1.28654031336835E-007</v>
      </c>
      <c r="P92" s="24" t="n">
        <v>3.21529286254619E-009</v>
      </c>
    </row>
    <row r="93" customFormat="false" ht="12" hidden="false" customHeight="false" outlineLevel="0" collapsed="false">
      <c r="A93" s="20" t="s">
        <v>1741</v>
      </c>
      <c r="B93" s="21" t="s">
        <v>1734</v>
      </c>
      <c r="C93" s="22" t="n">
        <v>27.35</v>
      </c>
      <c r="D93" s="22" t="n">
        <v>27.47</v>
      </c>
      <c r="E93" s="22" t="n">
        <v>27.66</v>
      </c>
      <c r="F93" s="22"/>
      <c r="G93" s="22"/>
      <c r="H93" s="22"/>
      <c r="I93" s="22"/>
      <c r="J93" s="22"/>
      <c r="K93" s="22"/>
      <c r="L93" s="22"/>
      <c r="M93" s="23" t="n">
        <v>27.49</v>
      </c>
      <c r="N93" s="24" t="n">
        <v>0.156311654502578</v>
      </c>
      <c r="O93" s="24" t="n">
        <v>5.30500037818057E-009</v>
      </c>
      <c r="P93" s="24" t="n">
        <v>5.74780783705505E-010</v>
      </c>
    </row>
    <row r="94" customFormat="false" ht="12" hidden="false" customHeight="false" outlineLevel="0" collapsed="false">
      <c r="A94" s="20" t="s">
        <v>120</v>
      </c>
      <c r="B94" s="21" t="s">
        <v>1754</v>
      </c>
      <c r="C94" s="22" t="n">
        <v>19.68</v>
      </c>
      <c r="D94" s="22" t="n">
        <v>19.7</v>
      </c>
      <c r="E94" s="22" t="n">
        <v>19.86</v>
      </c>
      <c r="F94" s="22"/>
      <c r="G94" s="22"/>
      <c r="H94" s="22"/>
      <c r="I94" s="22"/>
      <c r="J94" s="22"/>
      <c r="K94" s="22"/>
      <c r="L94" s="22"/>
      <c r="M94" s="23" t="n">
        <v>19.75</v>
      </c>
      <c r="N94" s="24" t="n">
        <v>0.0986576572463249</v>
      </c>
      <c r="O94" s="24" t="n">
        <v>1.13411628246567E-006</v>
      </c>
      <c r="P94" s="24" t="n">
        <v>7.75557219660434E-008</v>
      </c>
    </row>
    <row r="95" customFormat="false" ht="12" hidden="false" customHeight="false" outlineLevel="0" collapsed="false">
      <c r="A95" s="20" t="s">
        <v>1782</v>
      </c>
      <c r="B95" s="21" t="s">
        <v>1775</v>
      </c>
      <c r="C95" s="22" t="n">
        <v>32.32</v>
      </c>
      <c r="D95" s="22" t="n">
        <v>32.2</v>
      </c>
      <c r="E95" s="22" t="n">
        <v>32.75</v>
      </c>
      <c r="F95" s="22"/>
      <c r="G95" s="22"/>
      <c r="H95" s="22"/>
      <c r="I95" s="22"/>
      <c r="J95" s="22"/>
      <c r="K95" s="22"/>
      <c r="L95" s="22"/>
      <c r="M95" s="23" t="n">
        <v>32.42</v>
      </c>
      <c r="N95" s="24" t="n">
        <v>0.289194283022992</v>
      </c>
      <c r="O95" s="24" t="n">
        <v>1.74023356362588E-010</v>
      </c>
      <c r="P95" s="24" t="n">
        <v>3.48837130136129E-011</v>
      </c>
    </row>
    <row r="96" customFormat="false" ht="12" hidden="false" customHeight="false" outlineLevel="0" collapsed="false">
      <c r="A96" s="20" t="s">
        <v>1234</v>
      </c>
      <c r="B96" s="21" t="s">
        <v>1794</v>
      </c>
      <c r="C96" s="22" t="n">
        <v>25.78</v>
      </c>
      <c r="D96" s="22" t="n">
        <v>25.84</v>
      </c>
      <c r="E96" s="22" t="n">
        <v>26.15</v>
      </c>
      <c r="F96" s="22"/>
      <c r="G96" s="22"/>
      <c r="H96" s="22"/>
      <c r="I96" s="22"/>
      <c r="J96" s="22"/>
      <c r="K96" s="22"/>
      <c r="L96" s="22"/>
      <c r="M96" s="23" t="n">
        <v>25.92</v>
      </c>
      <c r="N96" s="24" t="n">
        <v>0.198578280114256</v>
      </c>
      <c r="O96" s="24" t="n">
        <v>1.57507962072101E-008</v>
      </c>
      <c r="P96" s="24" t="n">
        <v>2.16800219908614E-009</v>
      </c>
    </row>
    <row r="97" customFormat="false" ht="12" hidden="false" customHeight="false" outlineLevel="0" collapsed="false">
      <c r="A97" s="20" t="s">
        <v>1394</v>
      </c>
      <c r="B97" s="21" t="s">
        <v>1812</v>
      </c>
      <c r="C97" s="22" t="n">
        <v>30.78</v>
      </c>
      <c r="D97" s="22" t="n">
        <v>30.53</v>
      </c>
      <c r="E97" s="22" t="n">
        <v>30.65</v>
      </c>
      <c r="F97" s="22"/>
      <c r="G97" s="22"/>
      <c r="H97" s="22"/>
      <c r="I97" s="22"/>
      <c r="J97" s="22"/>
      <c r="K97" s="22"/>
      <c r="L97" s="22"/>
      <c r="M97" s="23" t="n">
        <v>30.65</v>
      </c>
      <c r="N97" s="24" t="n">
        <v>0.125033328890074</v>
      </c>
      <c r="O97" s="24" t="n">
        <v>5.93513542469248E-010</v>
      </c>
      <c r="P97" s="24" t="n">
        <v>5.14377410700351E-011</v>
      </c>
    </row>
    <row r="98" customFormat="false" ht="12" hidden="false" customHeight="false" outlineLevel="0" collapsed="false">
      <c r="A98" s="20" t="s">
        <v>1832</v>
      </c>
      <c r="B98" s="21" t="s">
        <v>1831</v>
      </c>
      <c r="C98" s="22" t="n">
        <v>18.4</v>
      </c>
      <c r="D98" s="22" t="n">
        <v>18.26</v>
      </c>
      <c r="E98" s="22" t="n">
        <v>18.29</v>
      </c>
      <c r="F98" s="22"/>
      <c r="G98" s="22"/>
      <c r="H98" s="22"/>
      <c r="I98" s="22"/>
      <c r="J98" s="22"/>
      <c r="K98" s="22"/>
      <c r="L98" s="22"/>
      <c r="M98" s="23" t="n">
        <v>18.32</v>
      </c>
      <c r="N98" s="24" t="n">
        <v>0.0737111479583187</v>
      </c>
      <c r="O98" s="24" t="n">
        <v>3.05583907161568E-006</v>
      </c>
      <c r="P98" s="24" t="n">
        <v>0</v>
      </c>
    </row>
  </sheetData>
  <sheetProtection sheet="true" password="dc69" objects="true" scenarios="true" formatCells="false"/>
  <mergeCells count="3">
    <mergeCell ref="A1:A2"/>
    <mergeCell ref="B1:B2"/>
    <mergeCell ref="C1:P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32" width="19.75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A1" s="15" t="s">
        <v>1854</v>
      </c>
      <c r="B1" s="33" t="s">
        <v>1855</v>
      </c>
    </row>
    <row r="2" customFormat="false" ht="11.25" hidden="false" customHeight="false" outlineLevel="0" collapsed="false">
      <c r="A2" s="15" t="s">
        <v>75</v>
      </c>
      <c r="B2" s="34" t="n">
        <v>2</v>
      </c>
    </row>
    <row r="3" customFormat="false" ht="11.25" hidden="false" customHeight="false" outlineLevel="0" collapsed="false">
      <c r="A3" s="15" t="s">
        <v>100</v>
      </c>
      <c r="B3" s="34" t="n">
        <v>2</v>
      </c>
    </row>
    <row r="4" customFormat="false" ht="11.25" hidden="false" customHeight="false" outlineLevel="0" collapsed="false">
      <c r="A4" s="15" t="s">
        <v>123</v>
      </c>
      <c r="B4" s="34" t="n">
        <v>2</v>
      </c>
    </row>
    <row r="5" customFormat="false" ht="11.25" hidden="false" customHeight="false" outlineLevel="0" collapsed="false">
      <c r="A5" s="15" t="s">
        <v>141</v>
      </c>
      <c r="B5" s="34" t="n">
        <v>2</v>
      </c>
    </row>
    <row r="6" customFormat="false" ht="11.25" hidden="false" customHeight="false" outlineLevel="0" collapsed="false">
      <c r="A6" s="15" t="s">
        <v>166</v>
      </c>
      <c r="B6" s="34" t="n">
        <v>2</v>
      </c>
    </row>
    <row r="7" customFormat="false" ht="11.25" hidden="false" customHeight="false" outlineLevel="0" collapsed="false">
      <c r="A7" s="15" t="s">
        <v>193</v>
      </c>
      <c r="B7" s="34" t="n">
        <v>2</v>
      </c>
    </row>
    <row r="8" customFormat="false" ht="11.25" hidden="false" customHeight="false" outlineLevel="0" collapsed="false">
      <c r="A8" s="15" t="s">
        <v>220</v>
      </c>
      <c r="B8" s="34" t="n">
        <v>2</v>
      </c>
    </row>
    <row r="9" customFormat="false" ht="11.25" hidden="false" customHeight="false" outlineLevel="0" collapsed="false">
      <c r="A9" s="15" t="s">
        <v>243</v>
      </c>
      <c r="B9" s="34" t="n">
        <v>2</v>
      </c>
    </row>
    <row r="10" customFormat="false" ht="11.25" hidden="false" customHeight="false" outlineLevel="0" collapsed="false">
      <c r="A10" s="15" t="s">
        <v>188</v>
      </c>
      <c r="B10" s="34" t="n">
        <v>2</v>
      </c>
    </row>
    <row r="11" customFormat="false" ht="11.25" hidden="false" customHeight="false" outlineLevel="0" collapsed="false">
      <c r="A11" s="15" t="s">
        <v>292</v>
      </c>
      <c r="B11" s="34" t="n">
        <v>2</v>
      </c>
    </row>
    <row r="12" customFormat="false" ht="11.25" hidden="false" customHeight="false" outlineLevel="0" collapsed="false">
      <c r="A12" s="15" t="s">
        <v>312</v>
      </c>
      <c r="B12" s="34" t="n">
        <v>2</v>
      </c>
    </row>
    <row r="13" customFormat="false" ht="11.25" hidden="false" customHeight="false" outlineLevel="0" collapsed="false">
      <c r="A13" s="15" t="s">
        <v>326</v>
      </c>
      <c r="B13" s="34" t="n">
        <v>2</v>
      </c>
    </row>
    <row r="14" customFormat="false" ht="11.25" hidden="false" customHeight="false" outlineLevel="0" collapsed="false">
      <c r="A14" s="15" t="s">
        <v>336</v>
      </c>
      <c r="B14" s="34" t="n">
        <v>2</v>
      </c>
    </row>
    <row r="15" customFormat="false" ht="11.25" hidden="false" customHeight="false" outlineLevel="0" collapsed="false">
      <c r="A15" s="15" t="s">
        <v>360</v>
      </c>
      <c r="B15" s="34" t="n">
        <v>2</v>
      </c>
    </row>
    <row r="16" customFormat="false" ht="11.25" hidden="false" customHeight="false" outlineLevel="0" collapsed="false">
      <c r="A16" s="15" t="s">
        <v>384</v>
      </c>
      <c r="B16" s="34" t="n">
        <v>2</v>
      </c>
    </row>
    <row r="17" customFormat="false" ht="11.25" hidden="false" customHeight="false" outlineLevel="0" collapsed="false">
      <c r="A17" s="15" t="s">
        <v>405</v>
      </c>
      <c r="B17" s="34" t="n">
        <v>2</v>
      </c>
    </row>
    <row r="18" customFormat="false" ht="11.25" hidden="false" customHeight="false" outlineLevel="0" collapsed="false">
      <c r="A18" s="15" t="s">
        <v>72</v>
      </c>
      <c r="B18" s="34" t="n">
        <v>2</v>
      </c>
    </row>
    <row r="19" customFormat="false" ht="11.25" hidden="false" customHeight="false" outlineLevel="0" collapsed="false">
      <c r="A19" s="15" t="s">
        <v>98</v>
      </c>
      <c r="B19" s="34" t="n">
        <v>2</v>
      </c>
    </row>
    <row r="20" customFormat="false" ht="11.25" hidden="false" customHeight="false" outlineLevel="0" collapsed="false">
      <c r="A20" s="15" t="s">
        <v>470</v>
      </c>
      <c r="B20" s="34" t="n">
        <v>2</v>
      </c>
    </row>
    <row r="21" customFormat="false" ht="11.25" hidden="false" customHeight="false" outlineLevel="0" collapsed="false">
      <c r="A21" s="15" t="s">
        <v>337</v>
      </c>
      <c r="B21" s="34" t="n">
        <v>2</v>
      </c>
    </row>
    <row r="22" customFormat="false" ht="11.25" hidden="false" customHeight="false" outlineLevel="0" collapsed="false">
      <c r="A22" s="15" t="s">
        <v>125</v>
      </c>
      <c r="B22" s="34" t="n">
        <v>2</v>
      </c>
    </row>
    <row r="23" customFormat="false" ht="11.25" hidden="false" customHeight="false" outlineLevel="0" collapsed="false">
      <c r="A23" s="15" t="s">
        <v>531</v>
      </c>
      <c r="B23" s="34" t="n">
        <v>2</v>
      </c>
    </row>
    <row r="24" customFormat="false" ht="11.25" hidden="false" customHeight="false" outlineLevel="0" collapsed="false">
      <c r="A24" s="15" t="s">
        <v>383</v>
      </c>
      <c r="B24" s="34" t="n">
        <v>2</v>
      </c>
    </row>
    <row r="25" customFormat="false" ht="11.25" hidden="false" customHeight="false" outlineLevel="0" collapsed="false">
      <c r="A25" s="15" t="s">
        <v>565</v>
      </c>
      <c r="B25" s="34" t="n">
        <v>2</v>
      </c>
    </row>
    <row r="26" customFormat="false" ht="11.25" hidden="false" customHeight="false" outlineLevel="0" collapsed="false">
      <c r="A26" s="15" t="s">
        <v>574</v>
      </c>
      <c r="B26" s="34" t="n">
        <v>2</v>
      </c>
    </row>
    <row r="27" customFormat="false" ht="11.25" hidden="false" customHeight="false" outlineLevel="0" collapsed="false">
      <c r="A27" s="15" t="s">
        <v>74</v>
      </c>
      <c r="B27" s="34" t="n">
        <v>2</v>
      </c>
    </row>
    <row r="28" customFormat="false" ht="11.25" hidden="false" customHeight="false" outlineLevel="0" collapsed="false">
      <c r="A28" s="15" t="s">
        <v>614</v>
      </c>
      <c r="B28" s="34" t="n">
        <v>2</v>
      </c>
    </row>
    <row r="29" customFormat="false" ht="11.25" hidden="false" customHeight="false" outlineLevel="0" collapsed="false">
      <c r="A29" s="15" t="s">
        <v>635</v>
      </c>
      <c r="B29" s="34" t="n">
        <v>2</v>
      </c>
    </row>
    <row r="30" customFormat="false" ht="11.25" hidden="false" customHeight="false" outlineLevel="0" collapsed="false">
      <c r="A30" s="15" t="s">
        <v>546</v>
      </c>
      <c r="B30" s="34" t="n">
        <v>2</v>
      </c>
    </row>
    <row r="31" customFormat="false" ht="11.25" hidden="false" customHeight="false" outlineLevel="0" collapsed="false">
      <c r="A31" s="15" t="s">
        <v>674</v>
      </c>
      <c r="B31" s="34" t="n">
        <v>2</v>
      </c>
    </row>
    <row r="32" customFormat="false" ht="11.25" hidden="false" customHeight="false" outlineLevel="0" collapsed="false">
      <c r="A32" s="15" t="s">
        <v>404</v>
      </c>
      <c r="B32" s="34" t="n">
        <v>2</v>
      </c>
    </row>
    <row r="33" customFormat="false" ht="11.25" hidden="false" customHeight="false" outlineLevel="0" collapsed="false">
      <c r="A33" s="15" t="s">
        <v>611</v>
      </c>
      <c r="B33" s="34" t="n">
        <v>2</v>
      </c>
    </row>
    <row r="34" customFormat="false" ht="11.25" hidden="false" customHeight="false" outlineLevel="0" collapsed="false">
      <c r="A34" s="15" t="s">
        <v>96</v>
      </c>
      <c r="B34" s="34" t="n">
        <v>2</v>
      </c>
    </row>
    <row r="35" customFormat="false" ht="11.25" hidden="false" customHeight="false" outlineLevel="0" collapsed="false">
      <c r="A35" s="15" t="s">
        <v>184</v>
      </c>
      <c r="B35" s="34" t="n">
        <v>2</v>
      </c>
    </row>
    <row r="36" customFormat="false" ht="11.25" hidden="false" customHeight="false" outlineLevel="0" collapsed="false">
      <c r="A36" s="15" t="s">
        <v>469</v>
      </c>
      <c r="B36" s="34" t="n">
        <v>2</v>
      </c>
    </row>
    <row r="37" customFormat="false" ht="11.25" hidden="false" customHeight="false" outlineLevel="0" collapsed="false">
      <c r="A37" s="15" t="s">
        <v>778</v>
      </c>
      <c r="B37" s="34" t="n">
        <v>2</v>
      </c>
    </row>
    <row r="38" customFormat="false" ht="11.25" hidden="false" customHeight="false" outlineLevel="0" collapsed="false">
      <c r="A38" s="15" t="s">
        <v>489</v>
      </c>
      <c r="B38" s="34" t="n">
        <v>2</v>
      </c>
    </row>
    <row r="39" customFormat="false" ht="11.25" hidden="false" customHeight="false" outlineLevel="0" collapsed="false">
      <c r="A39" s="15" t="s">
        <v>810</v>
      </c>
      <c r="B39" s="34" t="n">
        <v>2</v>
      </c>
    </row>
    <row r="40" customFormat="false" ht="11.25" hidden="false" customHeight="false" outlineLevel="0" collapsed="false">
      <c r="A40" s="15" t="s">
        <v>831</v>
      </c>
      <c r="B40" s="34" t="n">
        <v>2</v>
      </c>
    </row>
    <row r="41" customFormat="false" ht="11.25" hidden="false" customHeight="false" outlineLevel="0" collapsed="false">
      <c r="A41" s="15" t="s">
        <v>846</v>
      </c>
      <c r="B41" s="34" t="n">
        <v>2</v>
      </c>
    </row>
    <row r="42" customFormat="false" ht="11.25" hidden="false" customHeight="false" outlineLevel="0" collapsed="false">
      <c r="A42" s="15" t="s">
        <v>530</v>
      </c>
      <c r="B42" s="34" t="n">
        <v>2</v>
      </c>
    </row>
    <row r="43" customFormat="false" ht="11.25" hidden="false" customHeight="false" outlineLevel="0" collapsed="false">
      <c r="A43" s="15" t="s">
        <v>877</v>
      </c>
      <c r="B43" s="34" t="n">
        <v>2</v>
      </c>
    </row>
    <row r="44" customFormat="false" ht="11.25" hidden="false" customHeight="false" outlineLevel="0" collapsed="false">
      <c r="A44" s="15" t="s">
        <v>899</v>
      </c>
      <c r="B44" s="34" t="n">
        <v>2</v>
      </c>
    </row>
    <row r="45" customFormat="false" ht="11.25" hidden="false" customHeight="false" outlineLevel="0" collapsed="false">
      <c r="A45" s="15" t="s">
        <v>923</v>
      </c>
      <c r="B45" s="34" t="n">
        <v>2</v>
      </c>
    </row>
    <row r="46" customFormat="false" ht="11.25" hidden="false" customHeight="false" outlineLevel="0" collapsed="false">
      <c r="A46" s="15" t="s">
        <v>867</v>
      </c>
      <c r="B46" s="34" t="n">
        <v>2</v>
      </c>
    </row>
    <row r="47" customFormat="false" ht="11.25" hidden="false" customHeight="false" outlineLevel="0" collapsed="false">
      <c r="A47" s="15" t="s">
        <v>926</v>
      </c>
      <c r="B47" s="34" t="n">
        <v>2</v>
      </c>
    </row>
    <row r="48" customFormat="false" ht="11.25" hidden="false" customHeight="false" outlineLevel="0" collapsed="false">
      <c r="A48" s="15" t="s">
        <v>947</v>
      </c>
      <c r="B48" s="34" t="n">
        <v>2</v>
      </c>
    </row>
    <row r="49" customFormat="false" ht="11.25" hidden="false" customHeight="false" outlineLevel="0" collapsed="false">
      <c r="A49" s="15" t="s">
        <v>991</v>
      </c>
      <c r="B49" s="34" t="n">
        <v>2</v>
      </c>
    </row>
    <row r="50" customFormat="false" ht="11.25" hidden="false" customHeight="false" outlineLevel="0" collapsed="false">
      <c r="A50" s="15" t="s">
        <v>1003</v>
      </c>
      <c r="B50" s="34" t="n">
        <v>2</v>
      </c>
    </row>
    <row r="51" customFormat="false" ht="11.25" hidden="false" customHeight="false" outlineLevel="0" collapsed="false">
      <c r="A51" s="15" t="s">
        <v>1024</v>
      </c>
      <c r="B51" s="34" t="n">
        <v>2</v>
      </c>
    </row>
    <row r="52" customFormat="false" ht="11.25" hidden="false" customHeight="false" outlineLevel="0" collapsed="false">
      <c r="A52" s="15" t="s">
        <v>783</v>
      </c>
      <c r="B52" s="34" t="n">
        <v>2</v>
      </c>
    </row>
    <row r="53" customFormat="false" ht="11.25" hidden="false" customHeight="false" outlineLevel="0" collapsed="false">
      <c r="A53" s="15" t="s">
        <v>728</v>
      </c>
      <c r="B53" s="34" t="n">
        <v>2</v>
      </c>
    </row>
    <row r="54" customFormat="false" ht="11.25" hidden="false" customHeight="false" outlineLevel="0" collapsed="false">
      <c r="A54" s="15" t="s">
        <v>804</v>
      </c>
      <c r="B54" s="34" t="n">
        <v>2</v>
      </c>
    </row>
    <row r="55" customFormat="false" ht="11.25" hidden="false" customHeight="false" outlineLevel="0" collapsed="false">
      <c r="A55" s="15" t="s">
        <v>289</v>
      </c>
      <c r="B55" s="34" t="n">
        <v>2</v>
      </c>
    </row>
    <row r="56" customFormat="false" ht="11.25" hidden="false" customHeight="false" outlineLevel="0" collapsed="false">
      <c r="A56" s="15" t="s">
        <v>785</v>
      </c>
      <c r="B56" s="34" t="n">
        <v>2</v>
      </c>
    </row>
    <row r="57" customFormat="false" ht="11.25" hidden="false" customHeight="false" outlineLevel="0" collapsed="false">
      <c r="A57" s="15" t="s">
        <v>861</v>
      </c>
      <c r="B57" s="34" t="n">
        <v>2</v>
      </c>
    </row>
    <row r="58" customFormat="false" ht="11.25" hidden="false" customHeight="false" outlineLevel="0" collapsed="false">
      <c r="A58" s="15" t="s">
        <v>1147</v>
      </c>
      <c r="B58" s="34" t="n">
        <v>2</v>
      </c>
    </row>
    <row r="59" customFormat="false" ht="11.25" hidden="false" customHeight="false" outlineLevel="0" collapsed="false">
      <c r="A59" s="15" t="s">
        <v>875</v>
      </c>
      <c r="B59" s="34" t="n">
        <v>2</v>
      </c>
    </row>
    <row r="60" customFormat="false" ht="11.25" hidden="false" customHeight="false" outlineLevel="0" collapsed="false">
      <c r="A60" s="15" t="s">
        <v>1186</v>
      </c>
      <c r="B60" s="34" t="n">
        <v>2</v>
      </c>
    </row>
    <row r="61" customFormat="false" ht="11.25" hidden="false" customHeight="false" outlineLevel="0" collapsed="false">
      <c r="A61" s="15" t="s">
        <v>1200</v>
      </c>
      <c r="B61" s="34" t="n">
        <v>2</v>
      </c>
    </row>
    <row r="62" customFormat="false" ht="11.25" hidden="false" customHeight="false" outlineLevel="0" collapsed="false">
      <c r="A62" s="15" t="s">
        <v>1208</v>
      </c>
      <c r="B62" s="34" t="n">
        <v>2</v>
      </c>
    </row>
    <row r="63" customFormat="false" ht="11.25" hidden="false" customHeight="false" outlineLevel="0" collapsed="false">
      <c r="A63" s="15" t="s">
        <v>1221</v>
      </c>
      <c r="B63" s="34" t="n">
        <v>2</v>
      </c>
    </row>
    <row r="64" customFormat="false" ht="11.25" hidden="false" customHeight="false" outlineLevel="0" collapsed="false">
      <c r="A64" s="15" t="s">
        <v>93</v>
      </c>
      <c r="B64" s="34" t="n">
        <v>2</v>
      </c>
    </row>
    <row r="65" customFormat="false" ht="11.25" hidden="false" customHeight="false" outlineLevel="0" collapsed="false">
      <c r="A65" s="15" t="s">
        <v>122</v>
      </c>
      <c r="B65" s="34" t="n">
        <v>2</v>
      </c>
    </row>
    <row r="66" customFormat="false" ht="11.25" hidden="false" customHeight="false" outlineLevel="0" collapsed="false">
      <c r="A66" s="15" t="s">
        <v>333</v>
      </c>
      <c r="B66" s="34" t="n">
        <v>2</v>
      </c>
    </row>
    <row r="67" customFormat="false" ht="11.25" hidden="false" customHeight="false" outlineLevel="0" collapsed="false">
      <c r="A67" s="15" t="s">
        <v>1297</v>
      </c>
      <c r="B67" s="34" t="n">
        <v>2</v>
      </c>
    </row>
    <row r="68" customFormat="false" ht="11.25" hidden="false" customHeight="false" outlineLevel="0" collapsed="false">
      <c r="A68" s="15" t="s">
        <v>1316</v>
      </c>
      <c r="B68" s="34" t="n">
        <v>2</v>
      </c>
    </row>
    <row r="69" customFormat="false" ht="11.25" hidden="false" customHeight="false" outlineLevel="0" collapsed="false">
      <c r="A69" s="15" t="s">
        <v>357</v>
      </c>
      <c r="B69" s="34" t="n">
        <v>2</v>
      </c>
    </row>
    <row r="70" customFormat="false" ht="11.25" hidden="false" customHeight="false" outlineLevel="0" collapsed="false">
      <c r="A70" s="15" t="s">
        <v>1357</v>
      </c>
      <c r="B70" s="34" t="n">
        <v>2</v>
      </c>
    </row>
    <row r="71" customFormat="false" ht="11.25" hidden="false" customHeight="false" outlineLevel="0" collapsed="false">
      <c r="A71" s="15" t="s">
        <v>1376</v>
      </c>
      <c r="B71" s="34" t="n">
        <v>2</v>
      </c>
    </row>
    <row r="72" customFormat="false" ht="11.25" hidden="false" customHeight="false" outlineLevel="0" collapsed="false">
      <c r="A72" s="15" t="s">
        <v>962</v>
      </c>
      <c r="B72" s="34" t="n">
        <v>2</v>
      </c>
    </row>
    <row r="73" customFormat="false" ht="11.25" hidden="false" customHeight="false" outlineLevel="0" collapsed="false">
      <c r="A73" s="15" t="s">
        <v>1409</v>
      </c>
      <c r="B73" s="34" t="n">
        <v>2</v>
      </c>
    </row>
    <row r="74" customFormat="false" ht="11.25" hidden="false" customHeight="false" outlineLevel="0" collapsed="false">
      <c r="A74" s="15" t="s">
        <v>1418</v>
      </c>
      <c r="B74" s="34" t="n">
        <v>2</v>
      </c>
    </row>
    <row r="75" customFormat="false" ht="11.25" hidden="false" customHeight="false" outlineLevel="0" collapsed="false">
      <c r="A75" s="15" t="s">
        <v>1437</v>
      </c>
      <c r="B75" s="34" t="n">
        <v>2</v>
      </c>
    </row>
    <row r="76" customFormat="false" ht="11.25" hidden="false" customHeight="false" outlineLevel="0" collapsed="false">
      <c r="A76" s="15" t="s">
        <v>157</v>
      </c>
      <c r="B76" s="34" t="n">
        <v>2</v>
      </c>
    </row>
    <row r="77" customFormat="false" ht="11.25" hidden="false" customHeight="false" outlineLevel="0" collapsed="false">
      <c r="A77" s="15" t="s">
        <v>841</v>
      </c>
      <c r="B77" s="34" t="n">
        <v>2</v>
      </c>
    </row>
    <row r="78" customFormat="false" ht="11.25" hidden="false" customHeight="false" outlineLevel="0" collapsed="false">
      <c r="A78" s="15" t="s">
        <v>859</v>
      </c>
      <c r="B78" s="34" t="n">
        <v>2</v>
      </c>
    </row>
    <row r="79" customFormat="false" ht="11.25" hidden="false" customHeight="false" outlineLevel="0" collapsed="false">
      <c r="A79" s="15" t="s">
        <v>1355</v>
      </c>
      <c r="B79" s="34" t="n">
        <v>2</v>
      </c>
    </row>
    <row r="80" customFormat="false" ht="11.25" hidden="false" customHeight="false" outlineLevel="0" collapsed="false">
      <c r="A80" s="15" t="s">
        <v>482</v>
      </c>
      <c r="B80" s="34" t="n">
        <v>2</v>
      </c>
    </row>
    <row r="81" customFormat="false" ht="11.25" hidden="false" customHeight="false" outlineLevel="0" collapsed="false">
      <c r="A81" s="15" t="s">
        <v>136</v>
      </c>
      <c r="B81" s="34" t="n">
        <v>2</v>
      </c>
    </row>
    <row r="82" customFormat="false" ht="11.25" hidden="false" customHeight="false" outlineLevel="0" collapsed="false">
      <c r="A82" s="15" t="s">
        <v>504</v>
      </c>
      <c r="B82" s="34" t="n">
        <v>2</v>
      </c>
    </row>
    <row r="83" customFormat="false" ht="11.25" hidden="false" customHeight="false" outlineLevel="0" collapsed="false">
      <c r="A83" s="15" t="s">
        <v>1576</v>
      </c>
      <c r="B83" s="34" t="n">
        <v>2</v>
      </c>
    </row>
    <row r="84" customFormat="false" ht="11.25" hidden="false" customHeight="false" outlineLevel="0" collapsed="false">
      <c r="A84" s="15" t="s">
        <v>1240</v>
      </c>
      <c r="B84" s="34" t="n">
        <v>2</v>
      </c>
    </row>
    <row r="85" customFormat="false" ht="11.25" hidden="false" customHeight="false" outlineLevel="0" collapsed="false">
      <c r="A85" s="15" t="s">
        <v>1608</v>
      </c>
      <c r="B85" s="34" t="n">
        <v>2</v>
      </c>
    </row>
    <row r="86" customFormat="false" ht="11.25" hidden="false" customHeight="false" outlineLevel="0" collapsed="false">
      <c r="A86" s="15" t="s">
        <v>1618</v>
      </c>
      <c r="B86" s="34" t="n">
        <v>2</v>
      </c>
    </row>
    <row r="87" customFormat="false" ht="11.25" hidden="false" customHeight="false" outlineLevel="0" collapsed="false">
      <c r="A87" s="15" t="s">
        <v>1641</v>
      </c>
      <c r="B87" s="34" t="n">
        <v>2</v>
      </c>
    </row>
    <row r="88" customFormat="false" ht="11.25" hidden="false" customHeight="false" outlineLevel="0" collapsed="false">
      <c r="A88" s="15" t="s">
        <v>1110</v>
      </c>
      <c r="B88" s="34" t="n">
        <v>2</v>
      </c>
    </row>
    <row r="89" customFormat="false" ht="11.25" hidden="false" customHeight="false" outlineLevel="0" collapsed="false">
      <c r="A89" s="15" t="s">
        <v>1663</v>
      </c>
      <c r="B89" s="34" t="n">
        <v>2</v>
      </c>
    </row>
    <row r="90" customFormat="false" ht="11.25" hidden="false" customHeight="false" outlineLevel="0" collapsed="false">
      <c r="A90" s="15" t="s">
        <v>976</v>
      </c>
      <c r="B90" s="34" t="n">
        <v>2</v>
      </c>
    </row>
    <row r="91" customFormat="false" ht="11.25" hidden="false" customHeight="false" outlineLevel="0" collapsed="false">
      <c r="A91" s="15" t="s">
        <v>1573</v>
      </c>
      <c r="B91" s="34" t="n">
        <v>2</v>
      </c>
    </row>
    <row r="92" customFormat="false" ht="11.25" hidden="false" customHeight="false" outlineLevel="0" collapsed="false">
      <c r="A92" s="15" t="s">
        <v>1741</v>
      </c>
      <c r="B92" s="34" t="n">
        <v>2</v>
      </c>
    </row>
    <row r="93" customFormat="false" ht="11.25" hidden="false" customHeight="false" outlineLevel="0" collapsed="false">
      <c r="A93" s="15" t="s">
        <v>120</v>
      </c>
      <c r="B93" s="34" t="n">
        <v>2</v>
      </c>
    </row>
    <row r="94" customFormat="false" ht="11.25" hidden="false" customHeight="false" outlineLevel="0" collapsed="false">
      <c r="A94" s="15" t="s">
        <v>1782</v>
      </c>
      <c r="B94" s="34" t="n">
        <v>2</v>
      </c>
    </row>
    <row r="95" customFormat="false" ht="11.25" hidden="false" customHeight="false" outlineLevel="0" collapsed="false">
      <c r="A95" s="15" t="s">
        <v>1234</v>
      </c>
      <c r="B95" s="34" t="n">
        <v>2</v>
      </c>
    </row>
    <row r="96" customFormat="false" ht="11.25" hidden="false" customHeight="false" outlineLevel="0" collapsed="false">
      <c r="A96" s="15" t="s">
        <v>1394</v>
      </c>
      <c r="B96" s="35" t="n">
        <v>2</v>
      </c>
    </row>
    <row r="97" customFormat="false" ht="11.25" hidden="false" customHeight="false" outlineLevel="0" collapsed="false">
      <c r="A97" s="15" t="s">
        <v>1832</v>
      </c>
      <c r="B97" s="35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6"/>
    <col collapsed="false" customWidth="true" hidden="false" outlineLevel="0" max="6" min="3" style="1" width="11.24"/>
    <col collapsed="false" customWidth="true" hidden="false" outlineLevel="0" max="7" min="7" style="1" width="12.86"/>
    <col collapsed="false" customWidth="true" hidden="false" outlineLevel="0" max="8" min="8" style="1" width="6.99"/>
    <col collapsed="false" customWidth="true" hidden="false" outlineLevel="0" max="9" min="9" style="1" width="13.25"/>
    <col collapsed="false" customWidth="false" hidden="false" outlineLevel="0" max="11" min="10" style="1" width="8.99"/>
    <col collapsed="false" customWidth="true" hidden="false" outlineLevel="0" max="13" min="12" style="1" width="9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36" t="s">
        <v>1856</v>
      </c>
      <c r="B1" s="36"/>
      <c r="C1" s="37" t="s">
        <v>1836</v>
      </c>
      <c r="D1" s="37"/>
      <c r="E1" s="37" t="s">
        <v>1851</v>
      </c>
      <c r="F1" s="37"/>
      <c r="G1" s="38" t="s">
        <v>1857</v>
      </c>
    </row>
    <row r="2" customFormat="false" ht="12" hidden="false" customHeight="false" outlineLevel="0" collapsed="false">
      <c r="A2" s="36"/>
      <c r="B2" s="36"/>
      <c r="C2" s="39" t="s">
        <v>1849</v>
      </c>
      <c r="D2" s="39" t="s">
        <v>1850</v>
      </c>
      <c r="E2" s="39" t="s">
        <v>1849</v>
      </c>
      <c r="F2" s="39" t="s">
        <v>1850</v>
      </c>
      <c r="G2" s="38" t="s">
        <v>1858</v>
      </c>
    </row>
    <row r="3" customFormat="false" ht="12" hidden="false" customHeight="false" outlineLevel="0" collapsed="false">
      <c r="A3" s="3"/>
      <c r="B3" s="40" t="s">
        <v>326</v>
      </c>
      <c r="C3" s="41" t="n">
        <v>6.43270156684176E-008</v>
      </c>
      <c r="D3" s="41" t="n">
        <v>6.28992407040534E-009</v>
      </c>
      <c r="E3" s="41" t="n">
        <v>4.54860689926314E-008</v>
      </c>
      <c r="F3" s="41" t="n">
        <v>2.68147101184092E-009</v>
      </c>
      <c r="G3" s="42" t="n">
        <v>0.707106781186548</v>
      </c>
    </row>
    <row r="4" customFormat="false" ht="12" hidden="false" customHeight="false" outlineLevel="0" collapsed="false">
      <c r="A4" s="3"/>
      <c r="B4" s="40" t="s">
        <v>565</v>
      </c>
      <c r="C4" s="41" t="n">
        <v>1.27765353028333E-007</v>
      </c>
      <c r="D4" s="41" t="n">
        <v>8.22863531070081E-009</v>
      </c>
      <c r="E4" s="41" t="n">
        <v>9.16048992447861E-008</v>
      </c>
      <c r="F4" s="41" t="n">
        <v>8.75994923096084E-009</v>
      </c>
      <c r="G4" s="42" t="n">
        <v>0.716977624007914</v>
      </c>
    </row>
    <row r="5" customFormat="false" ht="12" hidden="false" customHeight="false" outlineLevel="0" collapsed="false">
      <c r="A5" s="3"/>
      <c r="B5" s="40" t="s">
        <v>778</v>
      </c>
      <c r="C5" s="41" t="n">
        <v>8.71497583608056E-007</v>
      </c>
      <c r="D5" s="41" t="n">
        <v>5.61281726202985E-008</v>
      </c>
      <c r="E5" s="41" t="n">
        <v>4.8685652051315E-007</v>
      </c>
      <c r="F5" s="41" t="n">
        <v>2.1074571617286E-008</v>
      </c>
      <c r="G5" s="42" t="n">
        <v>0.55864356903611</v>
      </c>
    </row>
    <row r="6" customFormat="false" ht="12" hidden="false" customHeight="false" outlineLevel="0" collapsed="false">
      <c r="A6" s="3"/>
      <c r="B6" s="40" t="s">
        <v>991</v>
      </c>
      <c r="C6" s="41" t="n">
        <v>3.29354320222298E-005</v>
      </c>
      <c r="D6" s="41" t="n">
        <v>4.82301360223614E-006</v>
      </c>
      <c r="E6" s="41" t="n">
        <v>2.49603899706354E-005</v>
      </c>
      <c r="F6" s="41" t="n">
        <v>3.65516080870949E-006</v>
      </c>
      <c r="G6" s="42" t="n">
        <v>0.7578582832552</v>
      </c>
    </row>
    <row r="7" customFormat="false" ht="12" hidden="false" customHeight="false" outlineLevel="0" collapsed="false">
      <c r="A7" s="3"/>
      <c r="B7" s="40" t="s">
        <v>1200</v>
      </c>
      <c r="C7" s="41" t="n">
        <v>5.90349194924312E-006</v>
      </c>
      <c r="D7" s="41" t="n">
        <v>2.48905961475032E-007</v>
      </c>
      <c r="E7" s="41" t="n">
        <v>3.5102373147006E-006</v>
      </c>
      <c r="F7" s="41" t="n">
        <v>1.75454136439E-007</v>
      </c>
      <c r="G7" s="42" t="n">
        <v>0.594603557501361</v>
      </c>
    </row>
    <row r="8" customFormat="false" ht="12" hidden="false" customHeight="false" outlineLevel="0" collapsed="false">
      <c r="A8" s="3"/>
      <c r="B8" s="40" t="s">
        <v>1409</v>
      </c>
      <c r="C8" s="41" t="n">
        <v>2.81947149850606E-008</v>
      </c>
      <c r="D8" s="41" t="n">
        <v>1.68494206989533E-009</v>
      </c>
      <c r="E8" s="41" t="n">
        <v>1.56419975105385E-008</v>
      </c>
      <c r="F8" s="41" t="n">
        <v>1.13886184465738E-009</v>
      </c>
      <c r="G8" s="42" t="n">
        <v>0.554784736033922</v>
      </c>
    </row>
    <row r="9" customFormat="false" ht="12" hidden="false" customHeight="false" outlineLevel="0" collapsed="false">
      <c r="A9" s="3"/>
      <c r="B9" s="40" t="s">
        <v>1608</v>
      </c>
      <c r="C9" s="41" t="n">
        <v>2.69739830469722E-006</v>
      </c>
      <c r="D9" s="41" t="n">
        <v>2.46865703371281E-007</v>
      </c>
      <c r="E9" s="41" t="n">
        <v>4.17439918999E-006</v>
      </c>
      <c r="F9" s="41" t="n">
        <v>2.46087003509227E-007</v>
      </c>
      <c r="G9" s="42" t="n">
        <v>1.54756499354239</v>
      </c>
    </row>
    <row r="10" customFormat="false" ht="12" hidden="false" customHeight="false" outlineLevel="0" collapsed="false">
      <c r="A10" s="3"/>
      <c r="B10" s="40" t="s">
        <v>1832</v>
      </c>
      <c r="C10" s="41" t="n">
        <v>3.84123058340729E-006</v>
      </c>
      <c r="D10" s="41" t="n">
        <v>0</v>
      </c>
      <c r="E10" s="41" t="n">
        <v>3.05583907161568E-006</v>
      </c>
      <c r="F10" s="41" t="n">
        <v>0</v>
      </c>
      <c r="G10" s="42" t="n">
        <v>0.795536483754918</v>
      </c>
    </row>
    <row r="14" customFormat="false" ht="13.5" hidden="false" customHeight="true" outlineLevel="0" collapsed="false">
      <c r="A14" s="43"/>
      <c r="B14" s="44"/>
      <c r="C14" s="45"/>
      <c r="D14" s="45"/>
    </row>
    <row r="15" customFormat="false" ht="12" hidden="false" customHeight="false" outlineLevel="0" collapsed="false">
      <c r="A15" s="46"/>
      <c r="B15" s="46"/>
      <c r="C15" s="47"/>
      <c r="D15" s="47"/>
    </row>
    <row r="16" customFormat="false" ht="12" hidden="false" customHeight="false" outlineLevel="0" collapsed="false">
      <c r="A16" s="46"/>
      <c r="B16" s="46"/>
      <c r="C16" s="47"/>
      <c r="D16" s="47"/>
    </row>
    <row r="18" customFormat="false" ht="25.5" hidden="false" customHeight="true" outlineLevel="0" collapsed="false">
      <c r="A18" s="48" t="s">
        <v>1859</v>
      </c>
      <c r="B18" s="48"/>
      <c r="C18" s="37" t="s">
        <v>1849</v>
      </c>
      <c r="D18" s="37" t="s">
        <v>1850</v>
      </c>
    </row>
    <row r="19" customFormat="false" ht="17.25" hidden="false" customHeight="true" outlineLevel="0" collapsed="false">
      <c r="A19" s="49" t="s">
        <v>1860</v>
      </c>
      <c r="B19" s="49"/>
      <c r="C19" s="41" t="n">
        <v>6.58757126572635E-007</v>
      </c>
      <c r="D19" s="41" t="n">
        <v>1.78922069512364E-008</v>
      </c>
      <c r="E19" s="29"/>
      <c r="F19" s="29"/>
      <c r="J19" s="50"/>
      <c r="K19" s="50"/>
    </row>
    <row r="20" customFormat="false" ht="16.5" hidden="false" customHeight="true" outlineLevel="0" collapsed="false">
      <c r="A20" s="49" t="s">
        <v>1861</v>
      </c>
      <c r="B20" s="49"/>
      <c r="C20" s="41" t="n">
        <v>8.93672768645429E-007</v>
      </c>
      <c r="D20" s="41" t="n">
        <v>2.57236719050065E-008</v>
      </c>
      <c r="E20" s="29"/>
      <c r="F20" s="29"/>
      <c r="J20" s="50"/>
      <c r="K20" s="50"/>
    </row>
    <row r="21" customFormat="false" ht="11.25" hidden="false" customHeight="false" outlineLevel="0" collapsed="false">
      <c r="B21" s="29"/>
      <c r="C21" s="29"/>
      <c r="D21" s="29"/>
      <c r="E21" s="29"/>
      <c r="F21" s="29"/>
      <c r="J21" s="50"/>
      <c r="K21" s="50"/>
    </row>
    <row r="22" customFormat="false" ht="11.25" hidden="false" customHeight="false" outlineLevel="0" collapsed="false">
      <c r="B22" s="29"/>
      <c r="C22" s="29"/>
      <c r="D22" s="29"/>
      <c r="E22" s="29"/>
      <c r="F22" s="29"/>
      <c r="J22" s="50"/>
      <c r="K22" s="50"/>
    </row>
    <row r="23" customFormat="false" ht="11.25" hidden="false" customHeight="false" outlineLevel="0" collapsed="false">
      <c r="B23" s="29"/>
      <c r="C23" s="29"/>
      <c r="D23" s="29"/>
      <c r="E23" s="29"/>
      <c r="F23" s="29"/>
      <c r="I23" s="51"/>
      <c r="J23" s="52"/>
      <c r="K23" s="52"/>
      <c r="L23" s="53"/>
      <c r="M23" s="53"/>
      <c r="N23" s="53"/>
      <c r="O23" s="53"/>
      <c r="P23" s="53"/>
      <c r="Q23" s="53"/>
    </row>
    <row r="24" customFormat="false" ht="11.25" hidden="false" customHeight="false" outlineLevel="0" collapsed="false">
      <c r="B24" s="29"/>
      <c r="C24" s="29"/>
      <c r="D24" s="29"/>
      <c r="E24" s="29"/>
      <c r="F24" s="29"/>
      <c r="I24" s="54"/>
      <c r="J24" s="47"/>
      <c r="K24" s="47"/>
      <c r="L24" s="47"/>
      <c r="M24" s="47"/>
      <c r="N24" s="47"/>
      <c r="O24" s="47"/>
      <c r="P24" s="47"/>
      <c r="Q24" s="47"/>
    </row>
    <row r="25" customFormat="false" ht="11.25" hidden="false" customHeight="false" outlineLevel="0" collapsed="false">
      <c r="B25" s="29"/>
      <c r="C25" s="29"/>
      <c r="D25" s="29"/>
      <c r="E25" s="29"/>
      <c r="F25" s="29"/>
      <c r="I25" s="54"/>
      <c r="J25" s="47"/>
      <c r="K25" s="47"/>
      <c r="L25" s="47"/>
      <c r="M25" s="47"/>
      <c r="N25" s="47"/>
      <c r="O25" s="47"/>
      <c r="P25" s="47"/>
      <c r="Q25" s="47"/>
    </row>
    <row r="26" customFormat="false" ht="11.25" hidden="false" customHeight="false" outlineLevel="0" collapsed="false">
      <c r="B26" s="29"/>
      <c r="C26" s="29"/>
      <c r="D26" s="29"/>
      <c r="E26" s="29"/>
      <c r="F26" s="29"/>
      <c r="I26" s="54"/>
      <c r="J26" s="47"/>
      <c r="K26" s="47"/>
      <c r="L26" s="47"/>
      <c r="M26" s="47"/>
      <c r="N26" s="47"/>
      <c r="O26" s="47"/>
      <c r="P26" s="47"/>
      <c r="Q26" s="47"/>
    </row>
    <row r="27" customFormat="false" ht="11.25" hidden="false" customHeight="false" outlineLevel="0" collapsed="false">
      <c r="I27" s="54"/>
      <c r="J27" s="47"/>
      <c r="K27" s="47"/>
      <c r="L27" s="47"/>
      <c r="M27" s="47"/>
      <c r="N27" s="47"/>
      <c r="O27" s="47"/>
      <c r="P27" s="47"/>
      <c r="Q27" s="47"/>
    </row>
    <row r="28" customFormat="false" ht="11.25" hidden="false" customHeight="false" outlineLevel="0" collapsed="false">
      <c r="J28" s="50"/>
    </row>
    <row r="29" customFormat="false" ht="11.25" hidden="false" customHeight="false" outlineLevel="0" collapsed="false">
      <c r="J29" s="50"/>
      <c r="K29" s="50"/>
      <c r="L29" s="29"/>
      <c r="M29" s="29"/>
      <c r="N29" s="29"/>
      <c r="O29" s="29"/>
      <c r="P29" s="29"/>
      <c r="Q29" s="29"/>
    </row>
    <row r="30" customFormat="false" ht="11.25" hidden="false" customHeight="false" outlineLevel="0" collapsed="false">
      <c r="J30" s="50"/>
      <c r="K30" s="50"/>
      <c r="L30" s="29"/>
      <c r="M30" s="29"/>
      <c r="N30" s="29"/>
      <c r="O30" s="29"/>
      <c r="P30" s="29"/>
      <c r="Q30" s="29"/>
    </row>
    <row r="31" customFormat="false" ht="11.25" hidden="false" customHeight="false" outlineLevel="0" collapsed="false">
      <c r="J31" s="50"/>
      <c r="K31" s="50"/>
      <c r="L31" s="29"/>
      <c r="M31" s="29"/>
      <c r="N31" s="29"/>
      <c r="O31" s="29"/>
      <c r="P31" s="29"/>
      <c r="Q31" s="29"/>
    </row>
    <row r="32" customFormat="false" ht="11.25" hidden="false" customHeight="false" outlineLevel="0" collapsed="false">
      <c r="J32" s="50"/>
      <c r="K32" s="29"/>
      <c r="L32" s="29"/>
      <c r="M32" s="29"/>
      <c r="N32" s="29"/>
      <c r="O32" s="29"/>
      <c r="P32" s="29"/>
      <c r="Q32" s="29"/>
    </row>
    <row r="33" customFormat="false" ht="11.25" hidden="false" customHeight="false" outlineLevel="0" collapsed="false">
      <c r="M33" s="50"/>
    </row>
    <row r="34" customFormat="false" ht="11.25" hidden="false" customHeight="false" outlineLevel="0" collapsed="false">
      <c r="I34" s="29"/>
      <c r="J34" s="50"/>
      <c r="K34" s="50"/>
      <c r="L34" s="29"/>
      <c r="M34" s="29"/>
      <c r="N34" s="29"/>
      <c r="O34" s="29"/>
      <c r="P34" s="29"/>
      <c r="Q34" s="29"/>
    </row>
    <row r="35" customFormat="false" ht="11.25" hidden="false" customHeight="false" outlineLevel="0" collapsed="false">
      <c r="I35" s="29"/>
      <c r="J35" s="50"/>
      <c r="K35" s="50"/>
      <c r="L35" s="29"/>
      <c r="M35" s="29"/>
      <c r="N35" s="29"/>
      <c r="O35" s="29"/>
      <c r="P35" s="29"/>
      <c r="Q35" s="29"/>
    </row>
    <row r="36" customFormat="false" ht="11.25" hidden="false" customHeight="false" outlineLevel="0" collapsed="false">
      <c r="M36" s="50"/>
    </row>
  </sheetData>
  <sheetProtection sheet="true" password="dc69" formatCells="false"/>
  <mergeCells count="6">
    <mergeCell ref="A1:B2"/>
    <mergeCell ref="C1:D1"/>
    <mergeCell ref="E1:F1"/>
    <mergeCell ref="A18:B18"/>
    <mergeCell ref="A19:B19"/>
    <mergeCell ref="A20:B20"/>
  </mergeCell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86"/>
    <col collapsed="false" customWidth="false" hidden="false" outlineLevel="0" max="257" min="4" style="1" width="8.99"/>
  </cols>
  <sheetData>
    <row r="1" customFormat="false" ht="11.25" hidden="false" customHeight="false" outlineLevel="0" collapsed="false">
      <c r="A1" s="55" t="s">
        <v>1862</v>
      </c>
      <c r="B1" s="55"/>
      <c r="C1" s="55"/>
      <c r="D1" s="55"/>
      <c r="E1" s="55"/>
      <c r="F1" s="55"/>
    </row>
    <row r="2" customFormat="false" ht="11.25" hidden="false" customHeight="false" outlineLevel="0" collapsed="false">
      <c r="A2" s="56" t="s">
        <v>1835</v>
      </c>
      <c r="B2" s="56" t="s">
        <v>1834</v>
      </c>
      <c r="C2" s="56" t="s">
        <v>1863</v>
      </c>
      <c r="D2" s="56"/>
      <c r="E2" s="56" t="s">
        <v>1864</v>
      </c>
      <c r="F2" s="56"/>
    </row>
    <row r="3" customFormat="false" ht="22.5" hidden="false" customHeight="false" outlineLevel="0" collapsed="false">
      <c r="A3" s="56"/>
      <c r="B3" s="56"/>
      <c r="C3" s="57" t="s">
        <v>1851</v>
      </c>
      <c r="D3" s="57" t="s">
        <v>1836</v>
      </c>
      <c r="E3" s="57" t="s">
        <v>1851</v>
      </c>
      <c r="F3" s="57" t="s">
        <v>1865</v>
      </c>
    </row>
    <row r="4" customFormat="false" ht="11.25" hidden="false" customHeight="false" outlineLevel="0" collapsed="false">
      <c r="A4" s="58" t="s">
        <v>65</v>
      </c>
      <c r="B4" s="59" t="s">
        <v>75</v>
      </c>
      <c r="C4" s="60" t="n">
        <v>0.0294365009106325</v>
      </c>
      <c r="D4" s="60" t="n">
        <v>0.0127244754983349</v>
      </c>
      <c r="E4" s="60" t="n">
        <v>0.00518736636816633</v>
      </c>
      <c r="F4" s="60" t="n">
        <v>0.00189490726201559</v>
      </c>
    </row>
    <row r="5" customFormat="false" ht="11.25" hidden="false" customHeight="false" outlineLevel="0" collapsed="false">
      <c r="A5" s="58" t="s">
        <v>91</v>
      </c>
      <c r="B5" s="59" t="s">
        <v>100</v>
      </c>
      <c r="C5" s="60" t="n">
        <v>0.000353439278699321</v>
      </c>
      <c r="D5" s="60" t="n">
        <v>0.0114679394293545</v>
      </c>
      <c r="E5" s="60" t="n">
        <v>3.56441186176401E-005</v>
      </c>
      <c r="F5" s="60" t="n">
        <v>0.000417439190302996</v>
      </c>
    </row>
    <row r="6" customFormat="false" ht="11.25" hidden="false" customHeight="false" outlineLevel="0" collapsed="false">
      <c r="A6" s="58" t="s">
        <v>114</v>
      </c>
      <c r="B6" s="59" t="s">
        <v>123</v>
      </c>
      <c r="C6" s="60" t="n">
        <v>0.0419190548794797</v>
      </c>
      <c r="D6" s="60" t="n">
        <v>0.00307275828758893</v>
      </c>
      <c r="E6" s="60" t="n">
        <v>0.00258834290300893</v>
      </c>
      <c r="F6" s="60" t="n">
        <v>0.000138978341926883</v>
      </c>
    </row>
    <row r="7" customFormat="false" ht="11.25" hidden="false" customHeight="false" outlineLevel="0" collapsed="false">
      <c r="A7" s="58" t="s">
        <v>134</v>
      </c>
      <c r="B7" s="59" t="s">
        <v>141</v>
      </c>
      <c r="C7" s="60" t="n">
        <v>0.152169381103676</v>
      </c>
      <c r="D7" s="60" t="n">
        <v>0.728878373466778</v>
      </c>
      <c r="E7" s="60" t="n">
        <v>0.0113937032221733</v>
      </c>
      <c r="F7" s="60" t="n">
        <v>0.0277847071815982</v>
      </c>
    </row>
    <row r="8" customFormat="false" ht="11.25" hidden="false" customHeight="false" outlineLevel="0" collapsed="false">
      <c r="A8" s="58" t="s">
        <v>155</v>
      </c>
      <c r="B8" s="59" t="s">
        <v>166</v>
      </c>
      <c r="C8" s="60" t="n">
        <v>0.140998331915913</v>
      </c>
      <c r="D8" s="60" t="n">
        <v>0.000510341293358363</v>
      </c>
      <c r="E8" s="60" t="n">
        <v>0.00702638915213263</v>
      </c>
      <c r="F8" s="60" t="n">
        <v>3.19501595011143E-005</v>
      </c>
    </row>
    <row r="9" customFormat="false" ht="11.25" hidden="false" customHeight="false" outlineLevel="0" collapsed="false">
      <c r="A9" s="58" t="s">
        <v>182</v>
      </c>
      <c r="B9" s="59" t="s">
        <v>193</v>
      </c>
      <c r="C9" s="60" t="n">
        <v>30.3526379174002</v>
      </c>
      <c r="D9" s="60" t="n">
        <v>0.188645553449178</v>
      </c>
      <c r="E9" s="60" t="n">
        <v>1.4220687711276</v>
      </c>
      <c r="F9" s="60" t="n">
        <v>0.0115170611676751</v>
      </c>
    </row>
    <row r="10" customFormat="false" ht="11.25" hidden="false" customHeight="false" outlineLevel="0" collapsed="false">
      <c r="A10" s="58" t="s">
        <v>209</v>
      </c>
      <c r="B10" s="59" t="s">
        <v>220</v>
      </c>
      <c r="C10" s="60" t="n">
        <v>1.60630961714973</v>
      </c>
      <c r="D10" s="60" t="n">
        <v>4.38747369086219E-005</v>
      </c>
      <c r="E10" s="60" t="n">
        <v>0.0683523397421594</v>
      </c>
      <c r="F10" s="60" t="n">
        <v>8.23688822263462E-006</v>
      </c>
    </row>
    <row r="11" customFormat="false" ht="11.25" hidden="false" customHeight="false" outlineLevel="0" collapsed="false">
      <c r="A11" s="58" t="s">
        <v>234</v>
      </c>
      <c r="B11" s="59" t="s">
        <v>243</v>
      </c>
      <c r="C11" s="60" t="n">
        <v>0.0201057226309557</v>
      </c>
      <c r="D11" s="60" t="n">
        <v>6.24798276764931E-005</v>
      </c>
      <c r="E11" s="60" t="n">
        <v>0.0029089261649676</v>
      </c>
      <c r="F11" s="60" t="n">
        <v>1.15362695072234E-005</v>
      </c>
    </row>
    <row r="12" customFormat="false" ht="11.25" hidden="false" customHeight="false" outlineLevel="0" collapsed="false">
      <c r="A12" s="58" t="s">
        <v>258</v>
      </c>
      <c r="B12" s="59" t="s">
        <v>188</v>
      </c>
      <c r="C12" s="60" t="n">
        <v>0.120220097472587</v>
      </c>
      <c r="D12" s="60" t="n">
        <v>0.198024384746909</v>
      </c>
      <c r="E12" s="60" t="n">
        <v>0.0113551760365664</v>
      </c>
      <c r="F12" s="60" t="n">
        <v>0.0194879355334994</v>
      </c>
    </row>
    <row r="13" customFormat="false" ht="11.25" hidden="false" customHeight="false" outlineLevel="0" collapsed="false">
      <c r="A13" s="58" t="s">
        <v>284</v>
      </c>
      <c r="B13" s="59" t="s">
        <v>292</v>
      </c>
      <c r="C13" s="60"/>
      <c r="D13" s="60" t="n">
        <v>7.74567234614096E-005</v>
      </c>
      <c r="E13" s="60"/>
      <c r="F13" s="60" t="n">
        <v>1.3299016251627E-005</v>
      </c>
    </row>
    <row r="14" customFormat="false" ht="11.25" hidden="false" customHeight="false" outlineLevel="0" collapsed="false">
      <c r="A14" s="58" t="s">
        <v>305</v>
      </c>
      <c r="B14" s="59" t="s">
        <v>312</v>
      </c>
      <c r="C14" s="60" t="n">
        <v>0.0549304530100469</v>
      </c>
      <c r="D14" s="60" t="n">
        <v>0.0844212499280485</v>
      </c>
      <c r="E14" s="60" t="n">
        <v>0.00589469493919581</v>
      </c>
      <c r="F14" s="60" t="n">
        <v>0.0040362764175132</v>
      </c>
    </row>
    <row r="15" customFormat="false" ht="11.25" hidden="false" customHeight="false" outlineLevel="0" collapsed="false">
      <c r="A15" s="58" t="s">
        <v>325</v>
      </c>
      <c r="B15" s="59" t="s">
        <v>326</v>
      </c>
      <c r="C15" s="60" t="n">
        <v>0.0690483141021717</v>
      </c>
      <c r="D15" s="60" t="n">
        <v>0.0719805032953173</v>
      </c>
      <c r="E15" s="60" t="n">
        <v>0.00448174749540447</v>
      </c>
      <c r="F15" s="60" t="n">
        <v>0.00733690960029094</v>
      </c>
    </row>
    <row r="16" customFormat="false" ht="11.25" hidden="false" customHeight="false" outlineLevel="0" collapsed="false">
      <c r="A16" s="58" t="s">
        <v>328</v>
      </c>
      <c r="B16" s="59" t="s">
        <v>336</v>
      </c>
      <c r="C16" s="60" t="n">
        <v>0.0106999658325335</v>
      </c>
      <c r="D16" s="60" t="n">
        <v>0.000373591693828185</v>
      </c>
      <c r="E16" s="60" t="n">
        <v>0.00034539225752959</v>
      </c>
      <c r="F16" s="60" t="n">
        <v>4.15601552927995E-005</v>
      </c>
    </row>
    <row r="17" customFormat="false" ht="11.25" hidden="false" customHeight="false" outlineLevel="0" collapsed="false">
      <c r="A17" s="58" t="s">
        <v>351</v>
      </c>
      <c r="B17" s="59" t="s">
        <v>360</v>
      </c>
      <c r="C17" s="60" t="n">
        <v>0.0276562622627982</v>
      </c>
      <c r="D17" s="60" t="n">
        <v>0.0319896717703645</v>
      </c>
      <c r="E17" s="60" t="n">
        <v>0.00182218739625992</v>
      </c>
      <c r="F17" s="60" t="n">
        <v>0.00784134674763533</v>
      </c>
    </row>
    <row r="18" customFormat="false" ht="11.25" hidden="false" customHeight="false" outlineLevel="0" collapsed="false">
      <c r="A18" s="58" t="s">
        <v>374</v>
      </c>
      <c r="B18" s="59" t="s">
        <v>384</v>
      </c>
      <c r="C18" s="60" t="n">
        <v>0.000368448346580425</v>
      </c>
      <c r="D18" s="60" t="n">
        <v>0.00048281228302151</v>
      </c>
      <c r="E18" s="60" t="n">
        <v>1.92285141066517E-005</v>
      </c>
      <c r="F18" s="60" t="n">
        <v>0.000113006342729297</v>
      </c>
    </row>
    <row r="19" customFormat="false" ht="11.25" hidden="false" customHeight="false" outlineLevel="0" collapsed="false">
      <c r="A19" s="58" t="s">
        <v>396</v>
      </c>
      <c r="B19" s="59" t="s">
        <v>405</v>
      </c>
      <c r="C19" s="60" t="n">
        <v>0.0766139014255215</v>
      </c>
      <c r="D19" s="60" t="n">
        <v>0.0149237095750919</v>
      </c>
      <c r="E19" s="60" t="n">
        <v>0.00361557544786794</v>
      </c>
      <c r="F19" s="60" t="n">
        <v>0.000599418952777116</v>
      </c>
    </row>
    <row r="20" customFormat="false" ht="11.25" hidden="false" customHeight="false" outlineLevel="0" collapsed="false">
      <c r="A20" s="58" t="s">
        <v>418</v>
      </c>
      <c r="B20" s="59" t="s">
        <v>72</v>
      </c>
      <c r="C20" s="60" t="n">
        <v>0.0319896717703644</v>
      </c>
      <c r="D20" s="60" t="n">
        <v>0.00288692631402569</v>
      </c>
      <c r="E20" s="60" t="n">
        <v>0.00143165432865431</v>
      </c>
      <c r="F20" s="60" t="n">
        <v>0.000248791293275038</v>
      </c>
    </row>
    <row r="21" customFormat="false" ht="11.25" hidden="false" customHeight="false" outlineLevel="0" collapsed="false">
      <c r="A21" s="58" t="s">
        <v>440</v>
      </c>
      <c r="B21" s="59" t="s">
        <v>98</v>
      </c>
      <c r="C21" s="60" t="n">
        <v>0.0107743899804869</v>
      </c>
      <c r="D21" s="60" t="n">
        <v>0.0178708244100901</v>
      </c>
      <c r="E21" s="60" t="n">
        <v>0.000515727665945624</v>
      </c>
      <c r="F21" s="60" t="n">
        <v>0.00101829384245408</v>
      </c>
    </row>
    <row r="22" customFormat="false" ht="11.25" hidden="false" customHeight="false" outlineLevel="0" collapsed="false">
      <c r="A22" s="58" t="s">
        <v>461</v>
      </c>
      <c r="B22" s="59" t="s">
        <v>470</v>
      </c>
      <c r="C22" s="60" t="n">
        <v>0.00073689669316085</v>
      </c>
      <c r="D22" s="60" t="n">
        <v>0.00380932210917534</v>
      </c>
      <c r="E22" s="60" t="n">
        <v>6.47475166019094E-005</v>
      </c>
      <c r="F22" s="60" t="n">
        <v>0.00012265351838099</v>
      </c>
    </row>
    <row r="23" customFormat="false" ht="11.25" hidden="false" customHeight="false" outlineLevel="0" collapsed="false">
      <c r="A23" s="58" t="s">
        <v>481</v>
      </c>
      <c r="B23" s="59" t="s">
        <v>337</v>
      </c>
      <c r="C23" s="60" t="n">
        <v>0.0102640933011557</v>
      </c>
      <c r="D23" s="60" t="n">
        <v>0.154293586503855</v>
      </c>
      <c r="E23" s="60" t="n">
        <v>0.000887713704646821</v>
      </c>
      <c r="F23" s="60" t="n">
        <v>0.0122677574813445</v>
      </c>
    </row>
    <row r="24" customFormat="false" ht="11.25" hidden="false" customHeight="false" outlineLevel="0" collapsed="false">
      <c r="A24" s="58" t="s">
        <v>503</v>
      </c>
      <c r="B24" s="59" t="s">
        <v>125</v>
      </c>
      <c r="C24" s="60" t="n">
        <v>0.0653236855498704</v>
      </c>
      <c r="D24" s="60" t="n">
        <v>0.03751860506674</v>
      </c>
      <c r="E24" s="60" t="n">
        <v>0.00594438642997379</v>
      </c>
      <c r="F24" s="60" t="n">
        <v>0.00291039530699528</v>
      </c>
    </row>
    <row r="25" customFormat="false" ht="11.25" hidden="false" customHeight="false" outlineLevel="0" collapsed="false">
      <c r="A25" s="58" t="s">
        <v>523</v>
      </c>
      <c r="B25" s="59" t="s">
        <v>531</v>
      </c>
      <c r="C25" s="60" t="n">
        <v>0.210771250523282</v>
      </c>
      <c r="D25" s="60" t="n">
        <v>0.198024384746909</v>
      </c>
      <c r="E25" s="60" t="n">
        <v>0.0198364207782403</v>
      </c>
      <c r="F25" s="60" t="n">
        <v>0.0131353003384933</v>
      </c>
    </row>
    <row r="26" customFormat="false" ht="11.25" hidden="false" customHeight="false" outlineLevel="0" collapsed="false">
      <c r="A26" s="58" t="s">
        <v>543</v>
      </c>
      <c r="B26" s="59" t="s">
        <v>383</v>
      </c>
      <c r="C26" s="60" t="n">
        <v>0.00557717401129302</v>
      </c>
      <c r="D26" s="60" t="n">
        <v>0.0114679394293545</v>
      </c>
      <c r="E26" s="60" t="n">
        <v>0.000367463111737872</v>
      </c>
      <c r="F26" s="60" t="n">
        <v>0.000608385121767785</v>
      </c>
    </row>
    <row r="27" customFormat="false" ht="11.25" hidden="false" customHeight="false" outlineLevel="0" collapsed="false">
      <c r="A27" s="58" t="s">
        <v>564</v>
      </c>
      <c r="B27" s="59" t="s">
        <v>565</v>
      </c>
      <c r="C27" s="60" t="n">
        <v>0.139057166214483</v>
      </c>
      <c r="D27" s="60" t="n">
        <v>0.142966595280721</v>
      </c>
      <c r="E27" s="60" t="n">
        <v>0.0138236517921159</v>
      </c>
      <c r="F27" s="60" t="n">
        <v>0.0100854216122447</v>
      </c>
    </row>
    <row r="28" customFormat="false" ht="11.25" hidden="false" customHeight="false" outlineLevel="0" collapsed="false">
      <c r="A28" s="58" t="s">
        <v>567</v>
      </c>
      <c r="B28" s="59" t="s">
        <v>574</v>
      </c>
      <c r="C28" s="60" t="n">
        <v>0.0104797637198699</v>
      </c>
      <c r="D28" s="60" t="n">
        <v>0.00725780997597861</v>
      </c>
      <c r="E28" s="60" t="n">
        <v>0.000687927880933382</v>
      </c>
      <c r="F28" s="60" t="n">
        <v>0.000401129786425094</v>
      </c>
    </row>
    <row r="29" customFormat="false" ht="11.25" hidden="false" customHeight="false" outlineLevel="0" collapsed="false">
      <c r="A29" s="58" t="s">
        <v>588</v>
      </c>
      <c r="B29" s="59" t="s">
        <v>74</v>
      </c>
      <c r="C29" s="60"/>
      <c r="D29" s="60"/>
      <c r="E29" s="60"/>
      <c r="F29" s="60"/>
    </row>
    <row r="30" customFormat="false" ht="11.25" hidden="false" customHeight="false" outlineLevel="0" collapsed="false">
      <c r="A30" s="58" t="s">
        <v>607</v>
      </c>
      <c r="B30" s="59" t="s">
        <v>614</v>
      </c>
      <c r="C30" s="60" t="n">
        <v>0.101795803986679</v>
      </c>
      <c r="D30" s="60" t="n">
        <v>0.0685713625574461</v>
      </c>
      <c r="E30" s="60" t="n">
        <v>0.00668222811089644</v>
      </c>
      <c r="F30" s="60" t="n">
        <v>0.00607898194105483</v>
      </c>
    </row>
    <row r="31" customFormat="false" ht="11.25" hidden="false" customHeight="false" outlineLevel="0" collapsed="false">
      <c r="A31" s="58" t="s">
        <v>627</v>
      </c>
      <c r="B31" s="59" t="s">
        <v>635</v>
      </c>
      <c r="C31" s="60" t="n">
        <v>0.0963046987661774</v>
      </c>
      <c r="D31" s="60" t="n">
        <v>0.571866381122884</v>
      </c>
      <c r="E31" s="60" t="n">
        <v>0.00603324192984286</v>
      </c>
      <c r="F31" s="60" t="n">
        <v>0.026662712111816</v>
      </c>
    </row>
    <row r="32" customFormat="false" ht="11.25" hidden="false" customHeight="false" outlineLevel="0" collapsed="false">
      <c r="A32" s="58" t="s">
        <v>649</v>
      </c>
      <c r="B32" s="59" t="s">
        <v>546</v>
      </c>
      <c r="C32" s="60" t="n">
        <v>0.0230954105122055</v>
      </c>
      <c r="D32" s="60" t="n">
        <v>0.398803506534934</v>
      </c>
      <c r="E32" s="60" t="n">
        <v>0.00226217702354889</v>
      </c>
      <c r="F32" s="60" t="n">
        <v>0.0182481440018598</v>
      </c>
    </row>
    <row r="33" customFormat="false" ht="11.25" hidden="false" customHeight="false" outlineLevel="0" collapsed="false">
      <c r="A33" s="58" t="s">
        <v>668</v>
      </c>
      <c r="B33" s="59" t="s">
        <v>674</v>
      </c>
      <c r="C33" s="60" t="n">
        <v>0.168842499856097</v>
      </c>
      <c r="D33" s="60" t="n">
        <v>0.196656530405692</v>
      </c>
      <c r="E33" s="60" t="n">
        <v>0.0105775487875681</v>
      </c>
      <c r="F33" s="60" t="n">
        <v>0.0062828989088989</v>
      </c>
    </row>
    <row r="34" customFormat="false" ht="11.25" hidden="false" customHeight="false" outlineLevel="0" collapsed="false">
      <c r="A34" s="58" t="s">
        <v>686</v>
      </c>
      <c r="B34" s="59" t="s">
        <v>404</v>
      </c>
      <c r="C34" s="60" t="n">
        <v>0.0474894217597927</v>
      </c>
      <c r="D34" s="60" t="n">
        <v>0.0809822759645676</v>
      </c>
      <c r="E34" s="60" t="n">
        <v>0.00146055403266888</v>
      </c>
      <c r="F34" s="60" t="n">
        <v>0.00248371058268138</v>
      </c>
    </row>
    <row r="35" customFormat="false" ht="11.25" hidden="false" customHeight="false" outlineLevel="0" collapsed="false">
      <c r="A35" s="58" t="s">
        <v>705</v>
      </c>
      <c r="B35" s="59" t="s">
        <v>611</v>
      </c>
      <c r="C35" s="60" t="n">
        <v>10.1524076575338</v>
      </c>
      <c r="D35" s="60" t="n">
        <v>0.00741031199155278</v>
      </c>
      <c r="E35" s="60" t="n">
        <v>0.595821577034696</v>
      </c>
      <c r="F35" s="60" t="n">
        <v>0.000309232234126614</v>
      </c>
    </row>
    <row r="36" customFormat="false" ht="11.25" hidden="false" customHeight="false" outlineLevel="0" collapsed="false">
      <c r="A36" s="58" t="s">
        <v>720</v>
      </c>
      <c r="B36" s="59" t="s">
        <v>96</v>
      </c>
      <c r="C36" s="60" t="n">
        <v>2.66428792426397</v>
      </c>
      <c r="D36" s="60" t="n">
        <v>0.000200202831634516</v>
      </c>
      <c r="E36" s="60" t="n">
        <v>0.220339169970548</v>
      </c>
      <c r="F36" s="60" t="n">
        <v>1.76395279523996E-005</v>
      </c>
    </row>
    <row r="37" customFormat="false" ht="11.25" hidden="false" customHeight="false" outlineLevel="0" collapsed="false">
      <c r="A37" s="58" t="s">
        <v>737</v>
      </c>
      <c r="B37" s="59" t="s">
        <v>184</v>
      </c>
      <c r="C37" s="60"/>
      <c r="D37" s="60"/>
      <c r="E37" s="60"/>
      <c r="F37" s="60"/>
    </row>
    <row r="38" customFormat="false" ht="11.25" hidden="false" customHeight="false" outlineLevel="0" collapsed="false">
      <c r="A38" s="58" t="s">
        <v>758</v>
      </c>
      <c r="B38" s="59" t="s">
        <v>469</v>
      </c>
      <c r="C38" s="60" t="n">
        <v>0.000365903287945204</v>
      </c>
      <c r="D38" s="60" t="n">
        <v>0.000376190229555381</v>
      </c>
      <c r="E38" s="60" t="n">
        <v>5.44961511986689E-005</v>
      </c>
      <c r="F38" s="60" t="n">
        <v>3.43542498041513E-005</v>
      </c>
    </row>
    <row r="39" customFormat="false" ht="11.25" hidden="false" customHeight="false" outlineLevel="0" collapsed="false">
      <c r="A39" s="58" t="s">
        <v>777</v>
      </c>
      <c r="B39" s="59" t="s">
        <v>778</v>
      </c>
      <c r="C39" s="60" t="n">
        <v>0.739053136390577</v>
      </c>
      <c r="D39" s="60" t="n">
        <v>0.975186459948887</v>
      </c>
      <c r="E39" s="60" t="n">
        <v>0.0377674398580164</v>
      </c>
      <c r="F39" s="60" t="n">
        <v>0.0687934589183237</v>
      </c>
    </row>
    <row r="40" customFormat="false" ht="11.25" hidden="false" customHeight="false" outlineLevel="0" collapsed="false">
      <c r="A40" s="58" t="s">
        <v>780</v>
      </c>
      <c r="B40" s="59" t="s">
        <v>489</v>
      </c>
      <c r="C40" s="60" t="n">
        <v>0.000120703070755378</v>
      </c>
      <c r="D40" s="60"/>
      <c r="E40" s="60" t="n">
        <v>6.86635121040561E-006</v>
      </c>
      <c r="F40" s="60"/>
    </row>
    <row r="41" customFormat="false" ht="11.25" hidden="false" customHeight="false" outlineLevel="0" collapsed="false">
      <c r="A41" s="58" t="s">
        <v>800</v>
      </c>
      <c r="B41" s="59" t="s">
        <v>810</v>
      </c>
      <c r="C41" s="60" t="n">
        <v>0.713878273445507</v>
      </c>
      <c r="D41" s="60" t="n">
        <v>0.00581401294902592</v>
      </c>
      <c r="E41" s="60" t="n">
        <v>0.049322225924177</v>
      </c>
      <c r="F41" s="60" t="n">
        <v>0.00045518669923737</v>
      </c>
    </row>
    <row r="42" customFormat="false" ht="11.25" hidden="false" customHeight="false" outlineLevel="0" collapsed="false">
      <c r="A42" s="58" t="s">
        <v>824</v>
      </c>
      <c r="B42" s="59" t="s">
        <v>831</v>
      </c>
      <c r="C42" s="60" t="n">
        <v>0.583882509410755</v>
      </c>
      <c r="D42" s="60" t="n">
        <v>0.111394507117396</v>
      </c>
      <c r="E42" s="60" t="n">
        <v>0.055248498636034</v>
      </c>
      <c r="F42" s="60" t="n">
        <v>0.00419927732869977</v>
      </c>
    </row>
    <row r="43" customFormat="false" ht="11.25" hidden="false" customHeight="false" outlineLevel="0" collapsed="false">
      <c r="A43" s="58" t="s">
        <v>840</v>
      </c>
      <c r="B43" s="59" t="s">
        <v>846</v>
      </c>
      <c r="C43" s="60" t="n">
        <v>3.58941815000621</v>
      </c>
      <c r="D43" s="60" t="n">
        <v>0.0474894217597928</v>
      </c>
      <c r="E43" s="60" t="n">
        <v>0.15870112979279</v>
      </c>
      <c r="F43" s="60" t="n">
        <v>0.00181028786948833</v>
      </c>
    </row>
    <row r="44" customFormat="false" ht="11.25" hidden="false" customHeight="false" outlineLevel="0" collapsed="false">
      <c r="A44" s="58" t="s">
        <v>858</v>
      </c>
      <c r="B44" s="59" t="s">
        <v>530</v>
      </c>
      <c r="C44" s="60" t="n">
        <v>6.16196494256666E-005</v>
      </c>
      <c r="D44" s="60"/>
      <c r="E44" s="60" t="n">
        <v>2.00031810685128E-005</v>
      </c>
      <c r="F44" s="60"/>
    </row>
    <row r="45" customFormat="false" ht="11.25" hidden="false" customHeight="false" outlineLevel="0" collapsed="false">
      <c r="A45" s="58" t="s">
        <v>872</v>
      </c>
      <c r="B45" s="59" t="s">
        <v>877</v>
      </c>
      <c r="C45" s="60" t="n">
        <v>0.278114332428966</v>
      </c>
      <c r="D45" s="60" t="n">
        <v>0.000170699919682334</v>
      </c>
      <c r="E45" s="60" t="n">
        <v>0.0178446308268649</v>
      </c>
      <c r="F45" s="60" t="n">
        <v>6.53827669584346E-005</v>
      </c>
    </row>
    <row r="46" customFormat="false" ht="11.25" hidden="false" customHeight="false" outlineLevel="0" collapsed="false">
      <c r="A46" s="58" t="s">
        <v>890</v>
      </c>
      <c r="B46" s="59" t="s">
        <v>899</v>
      </c>
      <c r="C46" s="60"/>
      <c r="D46" s="60"/>
      <c r="E46" s="60"/>
      <c r="F46" s="60"/>
    </row>
    <row r="47" customFormat="false" ht="11.25" hidden="false" customHeight="false" outlineLevel="0" collapsed="false">
      <c r="A47" s="58" t="s">
        <v>912</v>
      </c>
      <c r="B47" s="59" t="s">
        <v>923</v>
      </c>
      <c r="C47" s="60" t="n">
        <v>0.000817638074799026</v>
      </c>
      <c r="D47" s="60" t="n">
        <v>0.000186795846914093</v>
      </c>
      <c r="E47" s="60" t="n">
        <v>5.36725868256442E-005</v>
      </c>
      <c r="F47" s="60" t="n">
        <v>2.89010792606006E-005</v>
      </c>
    </row>
    <row r="48" customFormat="false" ht="11.25" hidden="false" customHeight="false" outlineLevel="0" collapsed="false">
      <c r="A48" s="58" t="s">
        <v>938</v>
      </c>
      <c r="B48" s="59" t="s">
        <v>867</v>
      </c>
      <c r="C48" s="60" t="n">
        <v>0.0159948358851822</v>
      </c>
      <c r="D48" s="60" t="n">
        <v>0.035494763217867</v>
      </c>
      <c r="E48" s="60" t="n">
        <v>0.000842065954142617</v>
      </c>
      <c r="F48" s="60" t="n">
        <v>0.00198729650513054</v>
      </c>
    </row>
    <row r="49" customFormat="false" ht="11.25" hidden="false" customHeight="false" outlineLevel="0" collapsed="false">
      <c r="A49" s="58" t="s">
        <v>956</v>
      </c>
      <c r="B49" s="59" t="s">
        <v>926</v>
      </c>
      <c r="C49" s="60" t="n">
        <v>0.424474561013627</v>
      </c>
      <c r="D49" s="60" t="n">
        <v>9.73641373376304E-005</v>
      </c>
      <c r="E49" s="60" t="n">
        <v>0.0399487879918193</v>
      </c>
      <c r="F49" s="60" t="n">
        <v>2.408448015462E-005</v>
      </c>
    </row>
    <row r="50" customFormat="false" ht="11.25" hidden="false" customHeight="false" outlineLevel="0" collapsed="false">
      <c r="A50" s="58" t="s">
        <v>972</v>
      </c>
      <c r="B50" s="59" t="s">
        <v>947</v>
      </c>
      <c r="C50" s="60" t="n">
        <v>6.24798276764931E-005</v>
      </c>
      <c r="D50" s="60" t="n">
        <v>0.000154913446922819</v>
      </c>
      <c r="E50" s="60" t="n">
        <v>1.80876696520558E-005</v>
      </c>
      <c r="F50" s="60" t="n">
        <v>2.89438126014978E-005</v>
      </c>
    </row>
    <row r="51" customFormat="false" ht="11.25" hidden="false" customHeight="false" outlineLevel="0" collapsed="false">
      <c r="A51" s="58" t="s">
        <v>990</v>
      </c>
      <c r="B51" s="59" t="s">
        <v>991</v>
      </c>
      <c r="C51" s="60" t="n">
        <v>37.89012515204</v>
      </c>
      <c r="D51" s="60" t="n">
        <v>36.8540176872025</v>
      </c>
      <c r="E51" s="60" t="n">
        <v>5.64320151597048</v>
      </c>
      <c r="F51" s="60" t="n">
        <v>5.50011497688605</v>
      </c>
    </row>
    <row r="52" customFormat="false" ht="11.25" hidden="false" customHeight="false" outlineLevel="0" collapsed="false">
      <c r="A52" s="58" t="s">
        <v>993</v>
      </c>
      <c r="B52" s="59" t="s">
        <v>1003</v>
      </c>
      <c r="C52" s="60" t="n">
        <v>0.00502643065773893</v>
      </c>
      <c r="D52" s="60" t="n">
        <v>0.000376190229555381</v>
      </c>
      <c r="E52" s="60" t="n">
        <v>0.000475614088215216</v>
      </c>
      <c r="F52" s="60" t="n">
        <v>3.55856613223975E-005</v>
      </c>
    </row>
    <row r="53" customFormat="false" ht="11.25" hidden="false" customHeight="false" outlineLevel="0" collapsed="false">
      <c r="A53" s="58" t="s">
        <v>1016</v>
      </c>
      <c r="B53" s="59" t="s">
        <v>1024</v>
      </c>
      <c r="C53" s="60" t="n">
        <v>0.00209875576006109</v>
      </c>
      <c r="D53" s="60" t="n">
        <v>5.40161372320278E-005</v>
      </c>
      <c r="E53" s="60" t="n">
        <v>0.000261728084243133</v>
      </c>
      <c r="F53" s="60"/>
    </row>
    <row r="54" customFormat="false" ht="11.25" hidden="false" customHeight="false" outlineLevel="0" collapsed="false">
      <c r="A54" s="58" t="s">
        <v>1033</v>
      </c>
      <c r="B54" s="59" t="s">
        <v>783</v>
      </c>
      <c r="C54" s="60" t="n">
        <v>0.759830748156684</v>
      </c>
      <c r="D54" s="60" t="n">
        <v>0.0157746302529707</v>
      </c>
      <c r="E54" s="60" t="n">
        <v>0.0605914205090878</v>
      </c>
      <c r="F54" s="60" t="n">
        <v>0.000642962093615357</v>
      </c>
    </row>
    <row r="55" customFormat="false" ht="11.25" hidden="false" customHeight="false" outlineLevel="0" collapsed="false">
      <c r="A55" s="58" t="s">
        <v>1049</v>
      </c>
      <c r="B55" s="59" t="s">
        <v>728</v>
      </c>
      <c r="C55" s="60" t="n">
        <v>65.0623036756847</v>
      </c>
      <c r="D55" s="60" t="n">
        <v>1.53023157792024</v>
      </c>
      <c r="E55" s="60" t="n">
        <v>6.78498894000095</v>
      </c>
      <c r="F55" s="60" t="n">
        <v>0.121667467284855</v>
      </c>
    </row>
    <row r="56" customFormat="false" ht="11.25" hidden="false" customHeight="false" outlineLevel="0" collapsed="false">
      <c r="A56" s="58" t="s">
        <v>1070</v>
      </c>
      <c r="B56" s="59" t="s">
        <v>804</v>
      </c>
      <c r="C56" s="60"/>
      <c r="D56" s="60"/>
      <c r="E56" s="60"/>
      <c r="F56" s="60"/>
    </row>
    <row r="57" customFormat="false" ht="11.25" hidden="false" customHeight="false" outlineLevel="0" collapsed="false">
      <c r="A57" s="58" t="s">
        <v>1090</v>
      </c>
      <c r="B57" s="59" t="s">
        <v>289</v>
      </c>
      <c r="C57" s="60" t="n">
        <v>0.000104352298601211</v>
      </c>
      <c r="D57" s="60" t="n">
        <v>6.16196494256669E-005</v>
      </c>
      <c r="E57" s="60" t="n">
        <v>4.33527902231013E-005</v>
      </c>
      <c r="F57" s="60" t="n">
        <v>1.90608980254415E-005</v>
      </c>
    </row>
    <row r="58" customFormat="false" ht="11.25" hidden="false" customHeight="false" outlineLevel="0" collapsed="false">
      <c r="A58" s="58" t="s">
        <v>1107</v>
      </c>
      <c r="B58" s="59" t="s">
        <v>785</v>
      </c>
      <c r="C58" s="60" t="n">
        <v>0.0375186050667399</v>
      </c>
      <c r="D58" s="60" t="n">
        <v>0.0436991794386776</v>
      </c>
      <c r="E58" s="60" t="n">
        <v>0.00782638721345572</v>
      </c>
      <c r="F58" s="60" t="n">
        <v>0.0100471619758496</v>
      </c>
    </row>
    <row r="59" customFormat="false" ht="11.25" hidden="false" customHeight="false" outlineLevel="0" collapsed="false">
      <c r="A59" s="58" t="s">
        <v>1123</v>
      </c>
      <c r="B59" s="59" t="s">
        <v>861</v>
      </c>
      <c r="C59" s="60" t="n">
        <v>0.68956095875116</v>
      </c>
      <c r="D59" s="60" t="n">
        <v>0.0118723554399482</v>
      </c>
      <c r="E59" s="60" t="n">
        <v>0.019329131272381</v>
      </c>
      <c r="F59" s="60" t="n">
        <v>0.00082803500487036</v>
      </c>
    </row>
    <row r="60" customFormat="false" ht="11.25" hidden="false" customHeight="false" outlineLevel="0" collapsed="false">
      <c r="A60" s="58" t="s">
        <v>1139</v>
      </c>
      <c r="B60" s="59" t="s">
        <v>1147</v>
      </c>
      <c r="C60" s="60" t="n">
        <v>0.00172851639142489</v>
      </c>
      <c r="D60" s="60" t="n">
        <v>0.00119709220977377</v>
      </c>
      <c r="E60" s="60" t="n">
        <v>5.6647168373434E-005</v>
      </c>
      <c r="F60" s="60" t="n">
        <v>0.00020786767777285</v>
      </c>
    </row>
    <row r="61" customFormat="false" ht="11.25" hidden="false" customHeight="false" outlineLevel="0" collapsed="false">
      <c r="A61" s="58" t="s">
        <v>1158</v>
      </c>
      <c r="B61" s="59" t="s">
        <v>875</v>
      </c>
      <c r="C61" s="60" t="n">
        <v>0.00129193571448734</v>
      </c>
      <c r="D61" s="60"/>
      <c r="E61" s="60" t="n">
        <v>0.000273729830489743</v>
      </c>
      <c r="F61" s="60"/>
    </row>
    <row r="62" customFormat="false" ht="11.25" hidden="false" customHeight="false" outlineLevel="0" collapsed="false">
      <c r="A62" s="58" t="s">
        <v>1178</v>
      </c>
      <c r="B62" s="59" t="s">
        <v>1186</v>
      </c>
      <c r="C62" s="60"/>
      <c r="D62" s="60"/>
      <c r="E62" s="60"/>
      <c r="F62" s="60"/>
    </row>
    <row r="63" customFormat="false" ht="11.25" hidden="false" customHeight="false" outlineLevel="0" collapsed="false">
      <c r="A63" s="58" t="s">
        <v>1199</v>
      </c>
      <c r="B63" s="59" t="s">
        <v>1200</v>
      </c>
      <c r="C63" s="60" t="n">
        <v>5.32857584852793</v>
      </c>
      <c r="D63" s="60" t="n">
        <v>6.60587650912901</v>
      </c>
      <c r="E63" s="60" t="n">
        <v>0.303122969434872</v>
      </c>
      <c r="F63" s="60" t="n">
        <v>0.337236780466585</v>
      </c>
    </row>
    <row r="64" customFormat="false" ht="11.25" hidden="false" customHeight="false" outlineLevel="0" collapsed="false">
      <c r="A64" s="58" t="s">
        <v>1202</v>
      </c>
      <c r="B64" s="59" t="s">
        <v>1208</v>
      </c>
      <c r="C64" s="60" t="n">
        <v>0.00241083728912272</v>
      </c>
      <c r="D64" s="60" t="n">
        <v>0.00365414601828433</v>
      </c>
      <c r="E64" s="60" t="n">
        <v>0.000154686387545388</v>
      </c>
      <c r="F64" s="60" t="n">
        <v>0.000324606462603815</v>
      </c>
    </row>
    <row r="65" customFormat="false" ht="11.25" hidden="false" customHeight="false" outlineLevel="0" collapsed="false">
      <c r="A65" s="58" t="s">
        <v>1216</v>
      </c>
      <c r="B65" s="59" t="s">
        <v>1221</v>
      </c>
      <c r="C65" s="60" t="n">
        <v>0.00557717401129302</v>
      </c>
      <c r="D65" s="60" t="n">
        <v>0.00172851639142489</v>
      </c>
      <c r="E65" s="60" t="n">
        <v>0.000521077331690499</v>
      </c>
      <c r="F65" s="60" t="n">
        <v>0.000129915876728993</v>
      </c>
    </row>
    <row r="66" customFormat="false" ht="11.25" hidden="false" customHeight="false" outlineLevel="0" collapsed="false">
      <c r="A66" s="58" t="s">
        <v>1233</v>
      </c>
      <c r="B66" s="59" t="s">
        <v>93</v>
      </c>
      <c r="C66" s="60" t="n">
        <v>0.00443684540223336</v>
      </c>
      <c r="D66" s="60" t="n">
        <v>0.00912316420954305</v>
      </c>
      <c r="E66" s="60" t="n">
        <v>0.000373741760440009</v>
      </c>
      <c r="F66" s="60" t="n">
        <v>0.000311372448100663</v>
      </c>
    </row>
    <row r="67" customFormat="false" ht="11.25" hidden="false" customHeight="false" outlineLevel="0" collapsed="false">
      <c r="A67" s="58" t="s">
        <v>1253</v>
      </c>
      <c r="B67" s="59" t="s">
        <v>122</v>
      </c>
      <c r="C67" s="60" t="n">
        <v>0.000125828818490864</v>
      </c>
      <c r="D67" s="60" t="n">
        <v>0.000506816108545822</v>
      </c>
      <c r="E67" s="60" t="n">
        <v>1.88012218847686E-005</v>
      </c>
      <c r="F67" s="60" t="n">
        <v>2.71156042413541E-005</v>
      </c>
    </row>
    <row r="68" customFormat="false" ht="11.25" hidden="false" customHeight="false" outlineLevel="0" collapsed="false">
      <c r="A68" s="58" t="s">
        <v>1275</v>
      </c>
      <c r="B68" s="59" t="s">
        <v>333</v>
      </c>
      <c r="C68" s="60" t="n">
        <v>0.699186871018839</v>
      </c>
      <c r="D68" s="60" t="n">
        <v>0.0162181154734663</v>
      </c>
      <c r="E68" s="60" t="n">
        <v>0.0350666558707185</v>
      </c>
      <c r="F68" s="60" t="n">
        <v>0.00113855293598707</v>
      </c>
    </row>
    <row r="69" customFormat="false" ht="11.25" hidden="false" customHeight="false" outlineLevel="0" collapsed="false">
      <c r="A69" s="58" t="s">
        <v>1292</v>
      </c>
      <c r="B69" s="59" t="s">
        <v>1297</v>
      </c>
      <c r="C69" s="60" t="n">
        <v>0.0126365811257688</v>
      </c>
      <c r="D69" s="60" t="n">
        <v>0.0223086960451721</v>
      </c>
      <c r="E69" s="60" t="n">
        <v>0.000883260555111457</v>
      </c>
      <c r="F69" s="60" t="n">
        <v>0.00207217468457296</v>
      </c>
    </row>
    <row r="70" customFormat="false" ht="11.25" hidden="false" customHeight="false" outlineLevel="0" collapsed="false">
      <c r="A70" s="58" t="s">
        <v>1312</v>
      </c>
      <c r="B70" s="59" t="s">
        <v>1316</v>
      </c>
      <c r="C70" s="60" t="n">
        <v>0.0771467932519272</v>
      </c>
      <c r="D70" s="60" t="n">
        <v>0.0137326132525117</v>
      </c>
      <c r="E70" s="60" t="n">
        <v>0.00322418858851986</v>
      </c>
      <c r="F70" s="60" t="n">
        <v>0.000792085762138357</v>
      </c>
    </row>
    <row r="71" customFormat="false" ht="11.25" hidden="false" customHeight="false" outlineLevel="0" collapsed="false">
      <c r="A71" s="58" t="s">
        <v>1329</v>
      </c>
      <c r="B71" s="59" t="s">
        <v>357</v>
      </c>
      <c r="C71" s="60" t="n">
        <v>0.0181202918222739</v>
      </c>
      <c r="D71" s="60" t="n">
        <v>0.00827944627726426</v>
      </c>
      <c r="E71" s="60" t="n">
        <v>0.00156717509388004</v>
      </c>
      <c r="F71" s="60" t="n">
        <v>0.00029586181921936</v>
      </c>
    </row>
    <row r="72" customFormat="false" ht="11.25" hidden="false" customHeight="false" outlineLevel="0" collapsed="false">
      <c r="A72" s="58" t="s">
        <v>1350</v>
      </c>
      <c r="B72" s="59" t="s">
        <v>1357</v>
      </c>
      <c r="C72" s="60" t="n">
        <v>0.00331620750791896</v>
      </c>
      <c r="D72" s="60" t="n">
        <v>0.000532013324669468</v>
      </c>
      <c r="E72" s="60" t="n">
        <v>0.000122398361234252</v>
      </c>
      <c r="F72" s="60" t="n">
        <v>6.67429528854328E-005</v>
      </c>
    </row>
    <row r="73" customFormat="false" ht="11.25" hidden="false" customHeight="false" outlineLevel="0" collapsed="false">
      <c r="A73" s="58" t="s">
        <v>1368</v>
      </c>
      <c r="B73" s="59" t="s">
        <v>1376</v>
      </c>
      <c r="C73" s="60" t="n">
        <v>0.0328890238573009</v>
      </c>
      <c r="D73" s="60" t="n">
        <v>0.035494763217867</v>
      </c>
      <c r="E73" s="60" t="n">
        <v>0.0036452825223712</v>
      </c>
      <c r="F73" s="60" t="n">
        <v>0.00278618283697882</v>
      </c>
    </row>
    <row r="74" customFormat="false" ht="11.25" hidden="false" customHeight="false" outlineLevel="0" collapsed="false">
      <c r="A74" s="58" t="s">
        <v>1389</v>
      </c>
      <c r="B74" s="59" t="s">
        <v>962</v>
      </c>
      <c r="C74" s="60" t="n">
        <v>0.0131732031577051</v>
      </c>
      <c r="D74" s="60" t="n">
        <v>0.0102640933011557</v>
      </c>
      <c r="E74" s="60" t="n">
        <v>0.000813395411732718</v>
      </c>
      <c r="F74" s="60" t="n">
        <v>0.000447583079564341</v>
      </c>
    </row>
    <row r="75" customFormat="false" ht="11.25" hidden="false" customHeight="false" outlineLevel="0" collapsed="false">
      <c r="A75" s="58" t="s">
        <v>1408</v>
      </c>
      <c r="B75" s="59" t="s">
        <v>1409</v>
      </c>
      <c r="C75" s="60" t="n">
        <v>0.0237447108798964</v>
      </c>
      <c r="D75" s="60" t="n">
        <v>0.0315492605059415</v>
      </c>
      <c r="E75" s="60" t="n">
        <v>0.00184517852269948</v>
      </c>
      <c r="F75" s="60" t="n">
        <v>0.00209271707993213</v>
      </c>
    </row>
    <row r="76" customFormat="false" ht="11.25" hidden="false" customHeight="false" outlineLevel="0" collapsed="false">
      <c r="A76" s="58" t="s">
        <v>1411</v>
      </c>
      <c r="B76" s="59" t="s">
        <v>1418</v>
      </c>
      <c r="C76" s="60" t="n">
        <v>0.00691406556569956</v>
      </c>
      <c r="D76" s="60" t="n">
        <v>0.0104797637198699</v>
      </c>
      <c r="E76" s="60" t="n">
        <v>0.000269775771376097</v>
      </c>
      <c r="F76" s="60" t="n">
        <v>0.000456987751496558</v>
      </c>
    </row>
    <row r="77" customFormat="false" ht="11.25" hidden="false" customHeight="false" outlineLevel="0" collapsed="false">
      <c r="A77" s="58" t="s">
        <v>1430</v>
      </c>
      <c r="B77" s="59" t="s">
        <v>1437</v>
      </c>
      <c r="C77" s="60" t="n">
        <v>0.000697146751411628</v>
      </c>
      <c r="D77" s="60" t="n">
        <v>0.00048281228302151</v>
      </c>
      <c r="E77" s="60" t="n">
        <v>6.06803815551047E-005</v>
      </c>
      <c r="F77" s="60" t="n">
        <v>9.78126310512325E-005</v>
      </c>
    </row>
    <row r="78" customFormat="false" ht="11.25" hidden="false" customHeight="false" outlineLevel="0" collapsed="false">
      <c r="A78" s="58" t="s">
        <v>1444</v>
      </c>
      <c r="B78" s="59" t="s">
        <v>157</v>
      </c>
      <c r="C78" s="60" t="n">
        <v>6.65182401385675</v>
      </c>
      <c r="D78" s="60" t="n">
        <v>0.0388416958170532</v>
      </c>
      <c r="E78" s="60" t="n">
        <v>0.245513091858849</v>
      </c>
      <c r="F78" s="60" t="n">
        <v>0.0022457427403265</v>
      </c>
    </row>
    <row r="79" customFormat="false" ht="11.25" hidden="false" customHeight="false" outlineLevel="0" collapsed="false">
      <c r="A79" s="58" t="s">
        <v>1459</v>
      </c>
      <c r="B79" s="59" t="s">
        <v>841</v>
      </c>
      <c r="C79" s="60" t="n">
        <v>0.0468356208569862</v>
      </c>
      <c r="D79" s="60" t="n">
        <v>0.196656530405692</v>
      </c>
      <c r="E79" s="60" t="n">
        <v>0.00645770063395683</v>
      </c>
      <c r="F79" s="60" t="n">
        <v>0.00749651013334722</v>
      </c>
    </row>
    <row r="80" customFormat="false" ht="11.25" hidden="false" customHeight="false" outlineLevel="0" collapsed="false">
      <c r="A80" s="58" t="s">
        <v>1477</v>
      </c>
      <c r="B80" s="59" t="s">
        <v>859</v>
      </c>
      <c r="C80" s="60" t="n">
        <v>0.00557717401129302</v>
      </c>
      <c r="D80" s="60" t="n">
        <v>0.000721731578506423</v>
      </c>
      <c r="E80" s="60" t="n">
        <v>0.000515309435383495</v>
      </c>
      <c r="F80" s="60" t="n">
        <v>3.68451383491975E-005</v>
      </c>
    </row>
    <row r="81" customFormat="false" ht="11.25" hidden="false" customHeight="false" outlineLevel="0" collapsed="false">
      <c r="A81" s="58" t="s">
        <v>1493</v>
      </c>
      <c r="B81" s="59" t="s">
        <v>1355</v>
      </c>
      <c r="C81" s="60" t="n">
        <v>0.298075561048362</v>
      </c>
      <c r="D81" s="60" t="n">
        <v>0.948519934918755</v>
      </c>
      <c r="E81" s="60" t="n">
        <v>0.0575433613940262</v>
      </c>
      <c r="F81" s="60" t="n">
        <v>0.0882679999312435</v>
      </c>
    </row>
    <row r="82" customFormat="false" ht="11.25" hidden="false" customHeight="false" outlineLevel="0" collapsed="false">
      <c r="A82" s="58" t="s">
        <v>1512</v>
      </c>
      <c r="B82" s="59" t="s">
        <v>482</v>
      </c>
      <c r="C82" s="60" t="n">
        <v>0.00397108787083036</v>
      </c>
      <c r="D82" s="60" t="n">
        <v>0.000114986331682159</v>
      </c>
      <c r="E82" s="60" t="n">
        <v>0.000400481597941934</v>
      </c>
      <c r="F82" s="60" t="n">
        <v>4.95042218471296E-006</v>
      </c>
    </row>
    <row r="83" customFormat="false" ht="11.25" hidden="false" customHeight="false" outlineLevel="0" collapsed="false">
      <c r="A83" s="58" t="s">
        <v>1532</v>
      </c>
      <c r="B83" s="59" t="s">
        <v>136</v>
      </c>
      <c r="C83" s="60" t="n">
        <v>0.00139429350282326</v>
      </c>
      <c r="D83" s="60" t="n">
        <v>0.00232871532069033</v>
      </c>
      <c r="E83" s="60" t="n">
        <v>0.000211669783416072</v>
      </c>
      <c r="F83" s="60" t="n">
        <v>0.000182318176719252</v>
      </c>
    </row>
    <row r="84" customFormat="false" ht="11.25" hidden="false" customHeight="false" outlineLevel="0" collapsed="false">
      <c r="A84" s="58" t="s">
        <v>1547</v>
      </c>
      <c r="B84" s="59" t="s">
        <v>504</v>
      </c>
      <c r="C84" s="60" t="n">
        <v>0.00506139224778546</v>
      </c>
      <c r="D84" s="60" t="n">
        <v>0.00298873355062548</v>
      </c>
      <c r="E84" s="60" t="n">
        <v>0.000427312237849139</v>
      </c>
      <c r="F84" s="60" t="n">
        <v>0.000136756170197378</v>
      </c>
    </row>
    <row r="85" customFormat="false" ht="11.25" hidden="false" customHeight="false" outlineLevel="0" collapsed="false">
      <c r="A85" s="58" t="s">
        <v>1565</v>
      </c>
      <c r="B85" s="59" t="s">
        <v>1576</v>
      </c>
      <c r="C85" s="60" t="n">
        <v>0.0592824959324222</v>
      </c>
      <c r="D85" s="60" t="n">
        <v>0.221250098102386</v>
      </c>
      <c r="E85" s="60" t="n">
        <v>0.00838797596674743</v>
      </c>
      <c r="F85" s="60" t="n">
        <v>0.011225422310876</v>
      </c>
    </row>
    <row r="86" customFormat="false" ht="11.25" hidden="false" customHeight="false" outlineLevel="0" collapsed="false">
      <c r="A86" s="58" t="s">
        <v>1588</v>
      </c>
      <c r="B86" s="59" t="s">
        <v>1240</v>
      </c>
      <c r="C86" s="60" t="n">
        <v>7.43014556170295E-005</v>
      </c>
      <c r="D86" s="60" t="n">
        <v>0.000112619947194569</v>
      </c>
      <c r="E86" s="60" t="n">
        <v>4.12010061574252E-005</v>
      </c>
      <c r="F86" s="60" t="n">
        <v>3.49939710121687E-005</v>
      </c>
    </row>
    <row r="87" customFormat="false" ht="11.25" hidden="false" customHeight="false" outlineLevel="0" collapsed="false">
      <c r="A87" s="58" t="s">
        <v>1607</v>
      </c>
      <c r="B87" s="59" t="s">
        <v>1608</v>
      </c>
      <c r="C87" s="60" t="n">
        <v>6.33678031190108</v>
      </c>
      <c r="D87" s="60" t="n">
        <v>3.01832885518685</v>
      </c>
      <c r="E87" s="60" t="n">
        <v>0.411304021844297</v>
      </c>
      <c r="F87" s="60" t="n">
        <v>0.28957760764844</v>
      </c>
    </row>
    <row r="88" customFormat="false" ht="11.25" hidden="false" customHeight="false" outlineLevel="0" collapsed="false">
      <c r="A88" s="58" t="s">
        <v>1610</v>
      </c>
      <c r="B88" s="59" t="s">
        <v>1618</v>
      </c>
      <c r="C88" s="60" t="n">
        <v>0.0302640735945952</v>
      </c>
      <c r="D88" s="60" t="n">
        <v>0.0377795676023399</v>
      </c>
      <c r="E88" s="60" t="n">
        <v>0.00122953969586415</v>
      </c>
      <c r="F88" s="60" t="n">
        <v>0.00117825448075347</v>
      </c>
    </row>
    <row r="89" customFormat="false" ht="11.25" hidden="false" customHeight="false" outlineLevel="0" collapsed="false">
      <c r="A89" s="58" t="s">
        <v>1632</v>
      </c>
      <c r="B89" s="59" t="s">
        <v>1641</v>
      </c>
      <c r="C89" s="60" t="n">
        <v>0.0119549342025019</v>
      </c>
      <c r="D89" s="60" t="n">
        <v>0.00957673767819019</v>
      </c>
      <c r="E89" s="60" t="n">
        <v>0.0012721576272962</v>
      </c>
      <c r="F89" s="60" t="n">
        <v>0.00109728387953104</v>
      </c>
    </row>
    <row r="90" customFormat="false" ht="11.25" hidden="false" customHeight="false" outlineLevel="0" collapsed="false">
      <c r="A90" s="58" t="s">
        <v>1653</v>
      </c>
      <c r="B90" s="59" t="s">
        <v>1110</v>
      </c>
      <c r="C90" s="60"/>
      <c r="D90" s="60" t="n">
        <v>5.67016404373327E-005</v>
      </c>
      <c r="E90" s="60"/>
      <c r="F90" s="60" t="n">
        <v>1.42644269654213E-005</v>
      </c>
    </row>
    <row r="91" customFormat="false" ht="11.25" hidden="false" customHeight="false" outlineLevel="0" collapsed="false">
      <c r="A91" s="58" t="s">
        <v>1676</v>
      </c>
      <c r="B91" s="59" t="s">
        <v>1663</v>
      </c>
      <c r="C91" s="60" t="n">
        <v>0.00311565239480417</v>
      </c>
      <c r="D91" s="60" t="n">
        <v>0.00144346315701285</v>
      </c>
      <c r="E91" s="60" t="n">
        <v>0.000341250157227019</v>
      </c>
      <c r="F91" s="60" t="n">
        <v>0.000128616016481054</v>
      </c>
    </row>
    <row r="92" customFormat="false" ht="11.25" hidden="false" customHeight="false" outlineLevel="0" collapsed="false">
      <c r="A92" s="58" t="s">
        <v>1698</v>
      </c>
      <c r="B92" s="59" t="s">
        <v>976</v>
      </c>
      <c r="C92" s="60" t="n">
        <v>0.0930242071844145</v>
      </c>
      <c r="D92" s="60" t="n">
        <v>0.0601100487362935</v>
      </c>
      <c r="E92" s="60" t="n">
        <v>0.00727659188245951</v>
      </c>
      <c r="F92" s="60" t="n">
        <v>0.00548933881793524</v>
      </c>
    </row>
    <row r="93" customFormat="false" ht="11.25" hidden="false" customHeight="false" outlineLevel="0" collapsed="false">
      <c r="A93" s="58" t="s">
        <v>1715</v>
      </c>
      <c r="B93" s="59" t="s">
        <v>1573</v>
      </c>
      <c r="C93" s="60" t="n">
        <v>0.195298124524577</v>
      </c>
      <c r="D93" s="60" t="n">
        <v>0.00123930757538255</v>
      </c>
      <c r="E93" s="60" t="n">
        <v>0.00720828546972674</v>
      </c>
      <c r="F93" s="60" t="n">
        <v>0.000114793869326648</v>
      </c>
    </row>
    <row r="94" customFormat="false" ht="11.25" hidden="false" customHeight="false" outlineLevel="0" collapsed="false">
      <c r="A94" s="58" t="s">
        <v>1734</v>
      </c>
      <c r="B94" s="59" t="s">
        <v>1741</v>
      </c>
      <c r="C94" s="60" t="n">
        <v>0.00805304438341531</v>
      </c>
      <c r="D94" s="60" t="n">
        <v>0.0419190548794797</v>
      </c>
      <c r="E94" s="60" t="n">
        <v>0.000899520523009075</v>
      </c>
      <c r="F94" s="60" t="n">
        <v>0.00159794652654597</v>
      </c>
    </row>
    <row r="95" customFormat="false" ht="11.25" hidden="false" customHeight="false" outlineLevel="0" collapsed="false">
      <c r="A95" s="58" t="s">
        <v>1754</v>
      </c>
      <c r="B95" s="59" t="s">
        <v>120</v>
      </c>
      <c r="C95" s="60" t="n">
        <v>1.72160002027791</v>
      </c>
      <c r="D95" s="60" t="n">
        <v>0.0254489509966697</v>
      </c>
      <c r="E95" s="60" t="n">
        <v>0.126676364841305</v>
      </c>
      <c r="F95" s="60" t="n">
        <v>0.0012252383003609</v>
      </c>
    </row>
    <row r="96" customFormat="false" ht="11.25" hidden="false" customHeight="false" outlineLevel="0" collapsed="false">
      <c r="A96" s="58" t="s">
        <v>1775</v>
      </c>
      <c r="B96" s="59" t="s">
        <v>1782</v>
      </c>
      <c r="C96" s="60" t="n">
        <v>0.000264169220100877</v>
      </c>
      <c r="D96" s="60" t="n">
        <v>0.000238082631823458</v>
      </c>
      <c r="E96" s="60" t="n">
        <v>5.34377066710543E-005</v>
      </c>
      <c r="F96" s="60" t="n">
        <v>5.35571965541305E-005</v>
      </c>
    </row>
    <row r="97" customFormat="false" ht="11.25" hidden="false" customHeight="false" outlineLevel="0" collapsed="false">
      <c r="A97" s="58" t="s">
        <v>1794</v>
      </c>
      <c r="B97" s="59" t="s">
        <v>1234</v>
      </c>
      <c r="C97" s="60" t="n">
        <v>0.0239098684050038</v>
      </c>
      <c r="D97" s="60" t="n">
        <v>0.00516774285794935</v>
      </c>
      <c r="E97" s="60" t="n">
        <v>0.00335450932578185</v>
      </c>
      <c r="F97" s="60" t="n">
        <v>0.00051442000763139</v>
      </c>
    </row>
    <row r="98" customFormat="false" ht="11.25" hidden="false" customHeight="false" outlineLevel="0" collapsed="false">
      <c r="A98" s="58" t="s">
        <v>1812</v>
      </c>
      <c r="B98" s="59" t="s">
        <v>1394</v>
      </c>
      <c r="C98" s="60" t="n">
        <v>0.00090095957755655</v>
      </c>
      <c r="D98" s="60" t="n">
        <v>0.000919890653457269</v>
      </c>
      <c r="E98" s="60" t="n">
        <v>8.18276550675759E-005</v>
      </c>
      <c r="F98" s="60" t="n">
        <v>9.18655034966509E-005</v>
      </c>
    </row>
    <row r="99" customFormat="false" ht="11.25" hidden="false" customHeight="false" outlineLevel="0" collapsed="false">
      <c r="A99" s="58" t="s">
        <v>1831</v>
      </c>
      <c r="B99" s="59" t="s">
        <v>1832</v>
      </c>
      <c r="C99" s="60" t="n">
        <v>4.63879470650212</v>
      </c>
      <c r="D99" s="60" t="n">
        <v>4.29825179660512</v>
      </c>
      <c r="E99" s="60"/>
      <c r="F99" s="60"/>
    </row>
  </sheetData>
  <sheetProtection sheet="true" password="dc69" scenarios="true" formatCells="fals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1.25" hidden="false" customHeight="false" outlineLevel="0" collapsed="false">
      <c r="A1" s="61" t="s">
        <v>1866</v>
      </c>
      <c r="B1" s="61"/>
      <c r="C1" s="61"/>
      <c r="D1" s="61"/>
      <c r="E1" s="61"/>
      <c r="F1" s="61"/>
    </row>
    <row r="2" customFormat="false" ht="11.25" hidden="false" customHeight="false" outlineLevel="0" collapsed="false">
      <c r="A2" s="62" t="s">
        <v>1835</v>
      </c>
      <c r="B2" s="62" t="s">
        <v>1834</v>
      </c>
      <c r="C2" s="62" t="s">
        <v>1863</v>
      </c>
      <c r="D2" s="62"/>
      <c r="E2" s="62" t="s">
        <v>1864</v>
      </c>
      <c r="F2" s="62"/>
    </row>
    <row r="3" customFormat="false" ht="22.5" hidden="false" customHeight="false" outlineLevel="0" collapsed="false">
      <c r="A3" s="62"/>
      <c r="B3" s="62"/>
      <c r="C3" s="63" t="s">
        <v>1851</v>
      </c>
      <c r="D3" s="63" t="s">
        <v>1865</v>
      </c>
      <c r="E3" s="63" t="s">
        <v>1851</v>
      </c>
      <c r="F3" s="63" t="s">
        <v>1836</v>
      </c>
    </row>
    <row r="4" customFormat="false" ht="11.25" hidden="false" customHeight="false" outlineLevel="0" collapsed="false">
      <c r="A4" s="64" t="s">
        <v>65</v>
      </c>
      <c r="B4" s="65" t="s">
        <v>75</v>
      </c>
      <c r="C4" s="60" t="n">
        <v>2.31337636781056</v>
      </c>
      <c r="D4" s="60" t="n">
        <v>1</v>
      </c>
      <c r="E4" s="60" t="n">
        <v>0.407668384354635</v>
      </c>
      <c r="F4" s="60" t="n">
        <v>0.148918300189548</v>
      </c>
    </row>
    <row r="5" customFormat="false" ht="11.25" hidden="false" customHeight="false" outlineLevel="0" collapsed="false">
      <c r="A5" s="64" t="s">
        <v>91</v>
      </c>
      <c r="B5" s="65" t="s">
        <v>100</v>
      </c>
      <c r="C5" s="60" t="n">
        <v>0.0308197720154173</v>
      </c>
      <c r="D5" s="60" t="n">
        <v>1</v>
      </c>
      <c r="E5" s="60" t="n">
        <v>0.00310815372170538</v>
      </c>
      <c r="F5" s="60" t="n">
        <v>0.036400540208163</v>
      </c>
    </row>
    <row r="6" customFormat="false" ht="11.25" hidden="false" customHeight="false" outlineLevel="0" collapsed="false">
      <c r="A6" s="64" t="s">
        <v>114</v>
      </c>
      <c r="B6" s="65" t="s">
        <v>123</v>
      </c>
      <c r="C6" s="60" t="n">
        <v>13.6421582682873</v>
      </c>
      <c r="D6" s="60" t="n">
        <v>1</v>
      </c>
      <c r="E6" s="60" t="n">
        <v>0.84235161400863</v>
      </c>
      <c r="F6" s="60" t="n">
        <v>0.0452291813802034</v>
      </c>
    </row>
    <row r="7" customFormat="false" ht="11.25" hidden="false" customHeight="false" outlineLevel="0" collapsed="false">
      <c r="A7" s="64" t="s">
        <v>134</v>
      </c>
      <c r="B7" s="65" t="s">
        <v>141</v>
      </c>
      <c r="C7" s="60" t="n">
        <v>0.208771979857092</v>
      </c>
      <c r="D7" s="60" t="n">
        <v>1</v>
      </c>
      <c r="E7" s="60" t="n">
        <v>0.0156318305453092</v>
      </c>
      <c r="F7" s="60" t="n">
        <v>0.0381198128426356</v>
      </c>
    </row>
    <row r="8" customFormat="false" ht="11.25" hidden="false" customHeight="false" outlineLevel="0" collapsed="false">
      <c r="A8" s="64" t="s">
        <v>155</v>
      </c>
      <c r="B8" s="65" t="s">
        <v>166</v>
      </c>
      <c r="C8" s="60" t="n">
        <v>276.282428545134</v>
      </c>
      <c r="D8" s="60" t="n">
        <v>1</v>
      </c>
      <c r="E8" s="60" t="n">
        <v>13.768020035954</v>
      </c>
      <c r="F8" s="60" t="n">
        <v>0.0626054758196469</v>
      </c>
    </row>
    <row r="9" customFormat="false" ht="11.25" hidden="false" customHeight="false" outlineLevel="0" collapsed="false">
      <c r="A9" s="64" t="s">
        <v>182</v>
      </c>
      <c r="B9" s="65" t="s">
        <v>193</v>
      </c>
      <c r="C9" s="60" t="n">
        <v>160.897711938794</v>
      </c>
      <c r="D9" s="60" t="n">
        <v>1</v>
      </c>
      <c r="E9" s="60" t="n">
        <v>7.53831057836575</v>
      </c>
      <c r="F9" s="60" t="n">
        <v>0.0610513259236606</v>
      </c>
    </row>
    <row r="10" customFormat="false" ht="11.25" hidden="false" customHeight="false" outlineLevel="0" collapsed="false">
      <c r="A10" s="64" t="s">
        <v>209</v>
      </c>
      <c r="B10" s="65" t="s">
        <v>220</v>
      </c>
      <c r="C10" s="60" t="n">
        <v>36611.2649403505</v>
      </c>
      <c r="D10" s="60" t="n">
        <v>1</v>
      </c>
      <c r="E10" s="60" t="n">
        <v>1557.89742704366</v>
      </c>
      <c r="F10" s="60" t="n">
        <v>0.187736469845725</v>
      </c>
    </row>
    <row r="11" customFormat="false" ht="11.25" hidden="false" customHeight="false" outlineLevel="0" collapsed="false">
      <c r="A11" s="64" t="s">
        <v>234</v>
      </c>
      <c r="B11" s="65" t="s">
        <v>243</v>
      </c>
      <c r="C11" s="60" t="n">
        <v>321.795423877587</v>
      </c>
      <c r="D11" s="60" t="n">
        <v>1</v>
      </c>
      <c r="E11" s="60" t="n">
        <v>46.5578455182269</v>
      </c>
      <c r="F11" s="60" t="n">
        <v>0.184639905970223</v>
      </c>
    </row>
    <row r="12" customFormat="false" ht="11.25" hidden="false" customHeight="false" outlineLevel="0" collapsed="false">
      <c r="A12" s="64" t="s">
        <v>258</v>
      </c>
      <c r="B12" s="65" t="s">
        <v>188</v>
      </c>
      <c r="C12" s="60" t="n">
        <v>0.607097442197525</v>
      </c>
      <c r="D12" s="60" t="n">
        <v>1</v>
      </c>
      <c r="E12" s="60" t="n">
        <v>0.0573423119131476</v>
      </c>
      <c r="F12" s="60" t="n">
        <v>0.0984117969027226</v>
      </c>
    </row>
    <row r="13" customFormat="false" ht="11.25" hidden="false" customHeight="false" outlineLevel="0" collapsed="false">
      <c r="A13" s="64" t="s">
        <v>284</v>
      </c>
      <c r="B13" s="65" t="s">
        <v>292</v>
      </c>
      <c r="C13" s="60"/>
      <c r="D13" s="60" t="n">
        <v>1</v>
      </c>
      <c r="E13" s="60"/>
      <c r="F13" s="60" t="n">
        <v>0.171696085986039</v>
      </c>
    </row>
    <row r="14" customFormat="false" ht="11.25" hidden="false" customHeight="false" outlineLevel="0" collapsed="false">
      <c r="A14" s="64" t="s">
        <v>305</v>
      </c>
      <c r="B14" s="65" t="s">
        <v>312</v>
      </c>
      <c r="C14" s="60" t="n">
        <v>0.650670927720967</v>
      </c>
      <c r="D14" s="60" t="n">
        <v>1</v>
      </c>
      <c r="E14" s="60" t="n">
        <v>0.0698247768686179</v>
      </c>
      <c r="F14" s="60" t="n">
        <v>0.0478111425849923</v>
      </c>
    </row>
    <row r="15" customFormat="false" ht="11.25" hidden="false" customHeight="false" outlineLevel="0" collapsed="false">
      <c r="A15" s="64" t="s">
        <v>325</v>
      </c>
      <c r="B15" s="65" t="s">
        <v>326</v>
      </c>
      <c r="C15" s="60" t="n">
        <v>0.959264119325263</v>
      </c>
      <c r="D15" s="60" t="n">
        <v>1</v>
      </c>
      <c r="E15" s="60" t="n">
        <v>0.0622633531335149</v>
      </c>
      <c r="F15" s="60" t="n">
        <v>0.101929123365386</v>
      </c>
    </row>
    <row r="16" customFormat="false" ht="11.25" hidden="false" customHeight="false" outlineLevel="0" collapsed="false">
      <c r="A16" s="64" t="s">
        <v>328</v>
      </c>
      <c r="B16" s="65" t="s">
        <v>336</v>
      </c>
      <c r="C16" s="60" t="n">
        <v>28.6408022696951</v>
      </c>
      <c r="D16" s="60" t="n">
        <v>1</v>
      </c>
      <c r="E16" s="60" t="n">
        <v>0.924518031946492</v>
      </c>
      <c r="F16" s="60" t="n">
        <v>0.111244858971391</v>
      </c>
    </row>
    <row r="17" customFormat="false" ht="11.25" hidden="false" customHeight="false" outlineLevel="0" collapsed="false">
      <c r="A17" s="64" t="s">
        <v>351</v>
      </c>
      <c r="B17" s="65" t="s">
        <v>360</v>
      </c>
      <c r="C17" s="60" t="n">
        <v>0.864537231307862</v>
      </c>
      <c r="D17" s="60" t="n">
        <v>1</v>
      </c>
      <c r="E17" s="60" t="n">
        <v>0.0569617409437758</v>
      </c>
      <c r="F17" s="60" t="n">
        <v>0.245121200490079</v>
      </c>
    </row>
    <row r="18" customFormat="false" ht="11.25" hidden="false" customHeight="false" outlineLevel="0" collapsed="false">
      <c r="A18" s="64" t="s">
        <v>374</v>
      </c>
      <c r="B18" s="65" t="s">
        <v>384</v>
      </c>
      <c r="C18" s="60" t="n">
        <v>0.763129604480278</v>
      </c>
      <c r="D18" s="60" t="n">
        <v>1</v>
      </c>
      <c r="E18" s="60" t="n">
        <v>0.0398260665331811</v>
      </c>
      <c r="F18" s="60" t="n">
        <v>0.234058549675014</v>
      </c>
    </row>
    <row r="19" customFormat="false" ht="11.25" hidden="false" customHeight="false" outlineLevel="0" collapsed="false">
      <c r="A19" s="64" t="s">
        <v>396</v>
      </c>
      <c r="B19" s="65" t="s">
        <v>405</v>
      </c>
      <c r="C19" s="60" t="n">
        <v>5.1337035902516</v>
      </c>
      <c r="D19" s="60" t="n">
        <v>1</v>
      </c>
      <c r="E19" s="60" t="n">
        <v>0.242270558112605</v>
      </c>
      <c r="F19" s="60" t="n">
        <v>0.040165546626394</v>
      </c>
    </row>
    <row r="20" customFormat="false" ht="11.25" hidden="false" customHeight="false" outlineLevel="0" collapsed="false">
      <c r="A20" s="64" t="s">
        <v>418</v>
      </c>
      <c r="B20" s="65" t="s">
        <v>72</v>
      </c>
      <c r="C20" s="60" t="n">
        <v>11.0808757448874</v>
      </c>
      <c r="D20" s="60" t="n">
        <v>1</v>
      </c>
      <c r="E20" s="60" t="n">
        <v>0.495909549786164</v>
      </c>
      <c r="F20" s="60" t="n">
        <v>0.0861786087391021</v>
      </c>
    </row>
    <row r="21" customFormat="false" ht="11.25" hidden="false" customHeight="false" outlineLevel="0" collapsed="false">
      <c r="A21" s="64" t="s">
        <v>440</v>
      </c>
      <c r="B21" s="65" t="s">
        <v>98</v>
      </c>
      <c r="C21" s="60" t="n">
        <v>0.602903913845381</v>
      </c>
      <c r="D21" s="60" t="n">
        <v>1</v>
      </c>
      <c r="E21" s="60" t="n">
        <v>0.0288586387572829</v>
      </c>
      <c r="F21" s="60" t="n">
        <v>0.0569807983720739</v>
      </c>
    </row>
    <row r="22" customFormat="false" ht="11.25" hidden="false" customHeight="false" outlineLevel="0" collapsed="false">
      <c r="A22" s="64" t="s">
        <v>461</v>
      </c>
      <c r="B22" s="65" t="s">
        <v>470</v>
      </c>
      <c r="C22" s="60" t="n">
        <v>0.193445624192798</v>
      </c>
      <c r="D22" s="60" t="n">
        <v>1</v>
      </c>
      <c r="E22" s="60" t="n">
        <v>0.0169971230434819</v>
      </c>
      <c r="F22" s="60" t="n">
        <v>0.0321982533547268</v>
      </c>
    </row>
    <row r="23" customFormat="false" ht="11.25" hidden="false" customHeight="false" outlineLevel="0" collapsed="false">
      <c r="A23" s="64" t="s">
        <v>481</v>
      </c>
      <c r="B23" s="65" t="s">
        <v>337</v>
      </c>
      <c r="C23" s="60" t="n">
        <v>0.0665231364033349</v>
      </c>
      <c r="D23" s="60" t="n">
        <v>1</v>
      </c>
      <c r="E23" s="60" t="n">
        <v>0.00575340637781235</v>
      </c>
      <c r="F23" s="60" t="n">
        <v>0.079509186086863</v>
      </c>
    </row>
    <row r="24" customFormat="false" ht="11.25" hidden="false" customHeight="false" outlineLevel="0" collapsed="false">
      <c r="A24" s="64" t="s">
        <v>503</v>
      </c>
      <c r="B24" s="65" t="s">
        <v>125</v>
      </c>
      <c r="C24" s="60" t="n">
        <v>1.74110112659224</v>
      </c>
      <c r="D24" s="60" t="n">
        <v>1</v>
      </c>
      <c r="E24" s="60" t="n">
        <v>0.158438364630018</v>
      </c>
      <c r="F24" s="60" t="n">
        <v>0.0775720552994473</v>
      </c>
    </row>
    <row r="25" customFormat="false" ht="11.25" hidden="false" customHeight="false" outlineLevel="0" collapsed="false">
      <c r="A25" s="64" t="s">
        <v>523</v>
      </c>
      <c r="B25" s="65" t="s">
        <v>531</v>
      </c>
      <c r="C25" s="60" t="n">
        <v>1.06437018245336</v>
      </c>
      <c r="D25" s="60" t="n">
        <v>1</v>
      </c>
      <c r="E25" s="60" t="n">
        <v>0.100171606661436</v>
      </c>
      <c r="F25" s="60" t="n">
        <v>0.0663317315959914</v>
      </c>
    </row>
    <row r="26" customFormat="false" ht="11.25" hidden="false" customHeight="false" outlineLevel="0" collapsed="false">
      <c r="A26" s="64" t="s">
        <v>543</v>
      </c>
      <c r="B26" s="65" t="s">
        <v>383</v>
      </c>
      <c r="C26" s="60" t="n">
        <v>0.486327473706141</v>
      </c>
      <c r="D26" s="60" t="n">
        <v>1</v>
      </c>
      <c r="E26" s="60" t="n">
        <v>0.0320426449757204</v>
      </c>
      <c r="F26" s="60" t="n">
        <v>0.0530509535314165</v>
      </c>
    </row>
    <row r="27" customFormat="false" ht="11.25" hidden="false" customHeight="false" outlineLevel="0" collapsed="false">
      <c r="A27" s="64" t="s">
        <v>564</v>
      </c>
      <c r="B27" s="65" t="s">
        <v>565</v>
      </c>
      <c r="C27" s="60" t="n">
        <v>0.972654947412284</v>
      </c>
      <c r="D27" s="60" t="n">
        <v>1</v>
      </c>
      <c r="E27" s="60" t="n">
        <v>0.0966914807264772</v>
      </c>
      <c r="F27" s="60" t="n">
        <v>0.0705439028777425</v>
      </c>
    </row>
    <row r="28" customFormat="false" ht="11.25" hidden="false" customHeight="false" outlineLevel="0" collapsed="false">
      <c r="A28" s="64" t="s">
        <v>567</v>
      </c>
      <c r="B28" s="65" t="s">
        <v>574</v>
      </c>
      <c r="C28" s="60" t="n">
        <v>1.44392919552249</v>
      </c>
      <c r="D28" s="60" t="n">
        <v>1</v>
      </c>
      <c r="E28" s="60" t="n">
        <v>0.0947844987965016</v>
      </c>
      <c r="F28" s="60" t="n">
        <v>0.0552687088464324</v>
      </c>
    </row>
    <row r="29" customFormat="false" ht="11.25" hidden="false" customHeight="false" outlineLevel="0" collapsed="false">
      <c r="A29" s="64" t="s">
        <v>588</v>
      </c>
      <c r="B29" s="65" t="s">
        <v>74</v>
      </c>
      <c r="C29" s="60"/>
      <c r="D29" s="60"/>
      <c r="E29" s="60"/>
      <c r="F29" s="60"/>
      <c r="H29" s="66"/>
    </row>
    <row r="30" customFormat="false" ht="11.25" hidden="false" customHeight="false" outlineLevel="0" collapsed="false">
      <c r="A30" s="64" t="s">
        <v>607</v>
      </c>
      <c r="B30" s="65" t="s">
        <v>614</v>
      </c>
      <c r="C30" s="60" t="n">
        <v>1.48452357062905</v>
      </c>
      <c r="D30" s="60" t="n">
        <v>1</v>
      </c>
      <c r="E30" s="60" t="n">
        <v>0.0974492537653508</v>
      </c>
      <c r="F30" s="60" t="n">
        <v>0.0886519053192523</v>
      </c>
    </row>
    <row r="31" customFormat="false" ht="11.25" hidden="false" customHeight="false" outlineLevel="0" collapsed="false">
      <c r="A31" s="64" t="s">
        <v>627</v>
      </c>
      <c r="B31" s="65" t="s">
        <v>635</v>
      </c>
      <c r="C31" s="60" t="n">
        <v>0.168404197108211</v>
      </c>
      <c r="D31" s="60" t="n">
        <v>1</v>
      </c>
      <c r="E31" s="60" t="n">
        <v>0.0105500902465998</v>
      </c>
      <c r="F31" s="60" t="n">
        <v>0.0466240244083987</v>
      </c>
    </row>
    <row r="32" customFormat="false" ht="11.25" hidden="false" customHeight="false" outlineLevel="0" collapsed="false">
      <c r="A32" s="64" t="s">
        <v>649</v>
      </c>
      <c r="B32" s="65" t="s">
        <v>546</v>
      </c>
      <c r="C32" s="60" t="n">
        <v>0.0579117538681481</v>
      </c>
      <c r="D32" s="60" t="n">
        <v>1</v>
      </c>
      <c r="E32" s="60" t="n">
        <v>0.00567241006280051</v>
      </c>
      <c r="F32" s="60" t="n">
        <v>0.0457572305730499</v>
      </c>
    </row>
    <row r="33" customFormat="false" ht="11.25" hidden="false" customHeight="false" outlineLevel="0" collapsed="false">
      <c r="A33" s="64" t="s">
        <v>668</v>
      </c>
      <c r="B33" s="65" t="s">
        <v>674</v>
      </c>
      <c r="C33" s="60" t="n">
        <v>0.858565436437752</v>
      </c>
      <c r="D33" s="60" t="n">
        <v>1</v>
      </c>
      <c r="E33" s="60" t="n">
        <v>0.0537869185719243</v>
      </c>
      <c r="F33" s="60" t="n">
        <v>0.0319485902448173</v>
      </c>
    </row>
    <row r="34" customFormat="false" ht="11.25" hidden="false" customHeight="false" outlineLevel="0" collapsed="false">
      <c r="A34" s="64" t="s">
        <v>686</v>
      </c>
      <c r="B34" s="65" t="s">
        <v>404</v>
      </c>
      <c r="C34" s="60" t="n">
        <v>0.586417474615938</v>
      </c>
      <c r="D34" s="60" t="n">
        <v>1</v>
      </c>
      <c r="E34" s="60" t="n">
        <v>0.0180354777051206</v>
      </c>
      <c r="F34" s="60" t="n">
        <v>0.030669804634388</v>
      </c>
    </row>
    <row r="35" customFormat="false" ht="11.25" hidden="false" customHeight="false" outlineLevel="0" collapsed="false">
      <c r="A35" s="64" t="s">
        <v>705</v>
      </c>
      <c r="B35" s="65" t="s">
        <v>611</v>
      </c>
      <c r="C35" s="60" t="n">
        <v>1370.03781610097</v>
      </c>
      <c r="D35" s="60" t="n">
        <v>1</v>
      </c>
      <c r="E35" s="60" t="n">
        <v>80.4043848239979</v>
      </c>
      <c r="F35" s="60" t="n">
        <v>0.0417299884915934</v>
      </c>
    </row>
    <row r="36" customFormat="false" ht="11.25" hidden="false" customHeight="false" outlineLevel="0" collapsed="false">
      <c r="A36" s="64" t="s">
        <v>720</v>
      </c>
      <c r="B36" s="65" t="s">
        <v>96</v>
      </c>
      <c r="C36" s="60" t="n">
        <v>13307.9432619006</v>
      </c>
      <c r="D36" s="60" t="n">
        <v>1</v>
      </c>
      <c r="E36" s="60" t="n">
        <v>1100.57968796761</v>
      </c>
      <c r="F36" s="60" t="n">
        <v>0.0881082840256814</v>
      </c>
    </row>
    <row r="37" customFormat="false" ht="11.25" hidden="false" customHeight="false" outlineLevel="0" collapsed="false">
      <c r="A37" s="64" t="s">
        <v>737</v>
      </c>
      <c r="B37" s="65" t="s">
        <v>184</v>
      </c>
      <c r="C37" s="60"/>
      <c r="D37" s="60"/>
      <c r="E37" s="60"/>
      <c r="F37" s="60"/>
    </row>
    <row r="38" customFormat="false" ht="11.25" hidden="false" customHeight="false" outlineLevel="0" collapsed="false">
      <c r="A38" s="64" t="s">
        <v>758</v>
      </c>
      <c r="B38" s="65" t="s">
        <v>469</v>
      </c>
      <c r="C38" s="60" t="n">
        <v>0.972654947412284</v>
      </c>
      <c r="D38" s="60" t="n">
        <v>1</v>
      </c>
      <c r="E38" s="60" t="n">
        <v>0.144863281704785</v>
      </c>
      <c r="F38" s="60" t="n">
        <v>0.0913214834015082</v>
      </c>
    </row>
    <row r="39" customFormat="false" ht="11.25" hidden="false" customHeight="false" outlineLevel="0" collapsed="false">
      <c r="A39" s="64" t="s">
        <v>777</v>
      </c>
      <c r="B39" s="65" t="s">
        <v>778</v>
      </c>
      <c r="C39" s="60" t="n">
        <v>0.757858283255198</v>
      </c>
      <c r="D39" s="60" t="n">
        <v>1</v>
      </c>
      <c r="E39" s="60" t="n">
        <v>0.0387284292893032</v>
      </c>
      <c r="F39" s="60" t="n">
        <v>0.0705439028777424</v>
      </c>
    </row>
    <row r="40" customFormat="false" ht="11.25" hidden="false" customHeight="false" outlineLevel="0" collapsed="false">
      <c r="A40" s="64" t="s">
        <v>780</v>
      </c>
      <c r="B40" s="65" t="s">
        <v>489</v>
      </c>
      <c r="C40" s="60"/>
      <c r="D40" s="60"/>
      <c r="E40" s="60"/>
      <c r="F40" s="60"/>
    </row>
    <row r="41" customFormat="false" ht="11.25" hidden="false" customHeight="false" outlineLevel="0" collapsed="false">
      <c r="A41" s="64" t="s">
        <v>800</v>
      </c>
      <c r="B41" s="65" t="s">
        <v>810</v>
      </c>
      <c r="C41" s="60" t="n">
        <v>122.785807273634</v>
      </c>
      <c r="D41" s="60" t="n">
        <v>1</v>
      </c>
      <c r="E41" s="60" t="n">
        <v>8.48333609790815</v>
      </c>
      <c r="F41" s="60" t="n">
        <v>0.0782913115653848</v>
      </c>
    </row>
    <row r="42" customFormat="false" ht="11.25" hidden="false" customHeight="false" outlineLevel="0" collapsed="false">
      <c r="A42" s="64" t="s">
        <v>824</v>
      </c>
      <c r="B42" s="65" t="s">
        <v>831</v>
      </c>
      <c r="C42" s="60" t="n">
        <v>5.24157361543344</v>
      </c>
      <c r="D42" s="60" t="n">
        <v>1</v>
      </c>
      <c r="E42" s="60" t="n">
        <v>0.495971480692571</v>
      </c>
      <c r="F42" s="60" t="n">
        <v>0.0376973464613857</v>
      </c>
    </row>
    <row r="43" customFormat="false" ht="11.25" hidden="false" customHeight="false" outlineLevel="0" collapsed="false">
      <c r="A43" s="64" t="s">
        <v>840</v>
      </c>
      <c r="B43" s="65" t="s">
        <v>846</v>
      </c>
      <c r="C43" s="60" t="n">
        <v>75.5835303314898</v>
      </c>
      <c r="D43" s="60" t="n">
        <v>1</v>
      </c>
      <c r="E43" s="60" t="n">
        <v>3.34182063945776</v>
      </c>
      <c r="F43" s="60" t="n">
        <v>0.0381198128426365</v>
      </c>
    </row>
    <row r="44" customFormat="false" ht="11.25" hidden="false" customHeight="false" outlineLevel="0" collapsed="false">
      <c r="A44" s="64" t="s">
        <v>858</v>
      </c>
      <c r="B44" s="65" t="s">
        <v>530</v>
      </c>
      <c r="C44" s="60"/>
      <c r="D44" s="60"/>
      <c r="E44" s="60"/>
      <c r="F44" s="60"/>
    </row>
    <row r="45" customFormat="false" ht="11.25" hidden="false" customHeight="false" outlineLevel="0" collapsed="false">
      <c r="A45" s="64" t="s">
        <v>872</v>
      </c>
      <c r="B45" s="65" t="s">
        <v>877</v>
      </c>
      <c r="C45" s="60" t="n">
        <v>1629.25871873007</v>
      </c>
      <c r="D45" s="60" t="n">
        <v>1</v>
      </c>
      <c r="E45" s="60" t="n">
        <v>104.538015366809</v>
      </c>
      <c r="F45" s="60" t="n">
        <v>0.3830275203416</v>
      </c>
    </row>
    <row r="46" customFormat="false" ht="11.25" hidden="false" customHeight="false" outlineLevel="0" collapsed="false">
      <c r="A46" s="64" t="s">
        <v>890</v>
      </c>
      <c r="B46" s="65" t="s">
        <v>899</v>
      </c>
      <c r="C46" s="60"/>
      <c r="D46" s="60"/>
      <c r="E46" s="60"/>
      <c r="F46" s="60"/>
    </row>
    <row r="47" customFormat="false" ht="11.25" hidden="false" customHeight="false" outlineLevel="0" collapsed="false">
      <c r="A47" s="64" t="s">
        <v>912</v>
      </c>
      <c r="B47" s="65" t="s">
        <v>923</v>
      </c>
      <c r="C47" s="60" t="n">
        <v>4.37717480504294</v>
      </c>
      <c r="D47" s="60" t="n">
        <v>1</v>
      </c>
      <c r="E47" s="60" t="n">
        <v>0.287332870148489</v>
      </c>
      <c r="F47" s="60" t="n">
        <v>0.154720138258171</v>
      </c>
    </row>
    <row r="48" customFormat="false" ht="11.25" hidden="false" customHeight="false" outlineLevel="0" collapsed="false">
      <c r="A48" s="64" t="s">
        <v>938</v>
      </c>
      <c r="B48" s="65" t="s">
        <v>867</v>
      </c>
      <c r="C48" s="60" t="n">
        <v>0.450625231305414</v>
      </c>
      <c r="D48" s="60" t="n">
        <v>1</v>
      </c>
      <c r="E48" s="60" t="n">
        <v>0.0237236673188665</v>
      </c>
      <c r="F48" s="60" t="n">
        <v>0.0559884423776123</v>
      </c>
    </row>
    <row r="49" customFormat="false" ht="11.25" hidden="false" customHeight="false" outlineLevel="0" collapsed="false">
      <c r="A49" s="64" t="s">
        <v>956</v>
      </c>
      <c r="B49" s="65" t="s">
        <v>926</v>
      </c>
      <c r="C49" s="60" t="n">
        <v>4359.66026732896</v>
      </c>
      <c r="D49" s="60" t="n">
        <v>1</v>
      </c>
      <c r="E49" s="60" t="n">
        <v>410.302900885247</v>
      </c>
      <c r="F49" s="60" t="n">
        <v>0.247365003308169</v>
      </c>
    </row>
    <row r="50" customFormat="false" ht="11.25" hidden="false" customHeight="false" outlineLevel="0" collapsed="false">
      <c r="A50" s="64" t="s">
        <v>972</v>
      </c>
      <c r="B50" s="65" t="s">
        <v>947</v>
      </c>
      <c r="C50" s="60" t="n">
        <v>0.403320879611063</v>
      </c>
      <c r="D50" s="60" t="n">
        <v>1</v>
      </c>
      <c r="E50" s="60" t="n">
        <v>0.116759842423927</v>
      </c>
      <c r="F50" s="60" t="n">
        <v>0.186838606824869</v>
      </c>
    </row>
    <row r="51" customFormat="false" ht="11.25" hidden="false" customHeight="false" outlineLevel="0" collapsed="false">
      <c r="A51" s="64" t="s">
        <v>990</v>
      </c>
      <c r="B51" s="65" t="s">
        <v>991</v>
      </c>
      <c r="C51" s="60" t="n">
        <v>1.02811382665606</v>
      </c>
      <c r="D51" s="60" t="n">
        <v>1</v>
      </c>
      <c r="E51" s="60" t="n">
        <v>0.153123102177543</v>
      </c>
      <c r="F51" s="60" t="n">
        <v>0.149240580052035</v>
      </c>
    </row>
    <row r="52" customFormat="false" ht="11.25" hidden="false" customHeight="false" outlineLevel="0" collapsed="false">
      <c r="A52" s="64" t="s">
        <v>993</v>
      </c>
      <c r="B52" s="65" t="s">
        <v>1003</v>
      </c>
      <c r="C52" s="60" t="n">
        <v>13.3614067108539</v>
      </c>
      <c r="D52" s="60" t="n">
        <v>1</v>
      </c>
      <c r="E52" s="60" t="n">
        <v>1.26429144312797</v>
      </c>
      <c r="F52" s="60" t="n">
        <v>0.0945948579378475</v>
      </c>
    </row>
    <row r="53" customFormat="false" ht="11.25" hidden="false" customHeight="false" outlineLevel="0" collapsed="false">
      <c r="A53" s="64" t="s">
        <v>1016</v>
      </c>
      <c r="B53" s="65" t="s">
        <v>1024</v>
      </c>
      <c r="C53" s="60" t="n">
        <v>38.8542363006415</v>
      </c>
      <c r="D53" s="60" t="n">
        <v>1</v>
      </c>
      <c r="E53" s="60"/>
      <c r="F53" s="60"/>
    </row>
    <row r="54" customFormat="false" ht="11.25" hidden="false" customHeight="false" outlineLevel="0" collapsed="false">
      <c r="A54" s="64" t="s">
        <v>1033</v>
      </c>
      <c r="B54" s="65" t="s">
        <v>783</v>
      </c>
      <c r="C54" s="60" t="n">
        <v>48.1678959171542</v>
      </c>
      <c r="D54" s="60" t="n">
        <v>1</v>
      </c>
      <c r="E54" s="60" t="n">
        <v>3.84106755831422</v>
      </c>
      <c r="F54" s="60" t="n">
        <v>0.0407592497132713</v>
      </c>
    </row>
    <row r="55" customFormat="false" ht="11.25" hidden="false" customHeight="false" outlineLevel="0" collapsed="false">
      <c r="A55" s="64" t="s">
        <v>1049</v>
      </c>
      <c r="B55" s="65" t="s">
        <v>728</v>
      </c>
      <c r="C55" s="60" t="n">
        <v>42.5179460510884</v>
      </c>
      <c r="D55" s="60" t="n">
        <v>1</v>
      </c>
      <c r="E55" s="60" t="n">
        <v>4.4339621779486</v>
      </c>
      <c r="F55" s="60" t="n">
        <v>0.0795091860868634</v>
      </c>
    </row>
    <row r="56" customFormat="false" ht="11.25" hidden="false" customHeight="false" outlineLevel="0" collapsed="false">
      <c r="A56" s="64" t="s">
        <v>1070</v>
      </c>
      <c r="B56" s="65" t="s">
        <v>804</v>
      </c>
      <c r="C56" s="60"/>
      <c r="D56" s="60"/>
      <c r="E56" s="60"/>
      <c r="F56" s="60"/>
    </row>
    <row r="57" customFormat="false" ht="11.25" hidden="false" customHeight="false" outlineLevel="0" collapsed="false">
      <c r="A57" s="64" t="s">
        <v>1090</v>
      </c>
      <c r="B57" s="65" t="s">
        <v>289</v>
      </c>
      <c r="C57" s="60" t="n">
        <v>1.69349062472505</v>
      </c>
      <c r="D57" s="60" t="n">
        <v>1</v>
      </c>
      <c r="E57" s="60" t="n">
        <v>0.703554639261599</v>
      </c>
      <c r="F57" s="60" t="n">
        <v>0.309331490897803</v>
      </c>
    </row>
    <row r="58" customFormat="false" ht="11.25" hidden="false" customHeight="false" outlineLevel="0" collapsed="false">
      <c r="A58" s="64" t="s">
        <v>1107</v>
      </c>
      <c r="B58" s="65" t="s">
        <v>785</v>
      </c>
      <c r="C58" s="60" t="n">
        <v>0.858565436437753</v>
      </c>
      <c r="D58" s="60" t="n">
        <v>1</v>
      </c>
      <c r="E58" s="60" t="n">
        <v>0.179096891840689</v>
      </c>
      <c r="F58" s="60" t="n">
        <v>0.229916490536135</v>
      </c>
    </row>
    <row r="59" customFormat="false" ht="11.25" hidden="false" customHeight="false" outlineLevel="0" collapsed="false">
      <c r="A59" s="64" t="s">
        <v>1123</v>
      </c>
      <c r="B59" s="65" t="s">
        <v>861</v>
      </c>
      <c r="C59" s="60" t="n">
        <v>58.0812259402982</v>
      </c>
      <c r="D59" s="60" t="n">
        <v>1</v>
      </c>
      <c r="E59" s="60" t="n">
        <v>1.62807889050745</v>
      </c>
      <c r="F59" s="60" t="n">
        <v>0.0697447957196582</v>
      </c>
    </row>
    <row r="60" customFormat="false" ht="11.25" hidden="false" customHeight="false" outlineLevel="0" collapsed="false">
      <c r="A60" s="64" t="s">
        <v>1139</v>
      </c>
      <c r="B60" s="65" t="s">
        <v>1147</v>
      </c>
      <c r="C60" s="60" t="n">
        <v>1.4439291955225</v>
      </c>
      <c r="D60" s="60" t="n">
        <v>1</v>
      </c>
      <c r="E60" s="60" t="n">
        <v>0.0473206390543126</v>
      </c>
      <c r="F60" s="60" t="n">
        <v>0.173643831340389</v>
      </c>
    </row>
    <row r="61" customFormat="false" ht="11.25" hidden="false" customHeight="false" outlineLevel="0" collapsed="false">
      <c r="A61" s="64" t="s">
        <v>1158</v>
      </c>
      <c r="B61" s="65" t="s">
        <v>875</v>
      </c>
      <c r="C61" s="60"/>
      <c r="D61" s="60"/>
      <c r="E61" s="60"/>
      <c r="F61" s="60"/>
    </row>
    <row r="62" customFormat="false" ht="11.25" hidden="false" customHeight="false" outlineLevel="0" collapsed="false">
      <c r="A62" s="64" t="s">
        <v>1178</v>
      </c>
      <c r="B62" s="65" t="s">
        <v>1186</v>
      </c>
      <c r="C62" s="60"/>
      <c r="D62" s="60"/>
      <c r="E62" s="60"/>
      <c r="F62" s="60"/>
    </row>
    <row r="63" customFormat="false" ht="11.25" hidden="false" customHeight="false" outlineLevel="0" collapsed="false">
      <c r="A63" s="64" t="s">
        <v>1199</v>
      </c>
      <c r="B63" s="65" t="s">
        <v>1200</v>
      </c>
      <c r="C63" s="60" t="n">
        <v>0.806641759222124</v>
      </c>
      <c r="D63" s="60" t="n">
        <v>1</v>
      </c>
      <c r="E63" s="60" t="n">
        <v>0.0458868658861501</v>
      </c>
      <c r="F63" s="60" t="n">
        <v>0.051051027066664</v>
      </c>
    </row>
    <row r="64" customFormat="false" ht="11.25" hidden="false" customHeight="false" outlineLevel="0" collapsed="false">
      <c r="A64" s="64" t="s">
        <v>1202</v>
      </c>
      <c r="B64" s="65" t="s">
        <v>1208</v>
      </c>
      <c r="C64" s="60" t="n">
        <v>0.659753955386446</v>
      </c>
      <c r="D64" s="60" t="n">
        <v>1</v>
      </c>
      <c r="E64" s="60" t="n">
        <v>0.0423317477657927</v>
      </c>
      <c r="F64" s="60" t="n">
        <v>0.0888323731398731</v>
      </c>
    </row>
    <row r="65" customFormat="false" ht="11.25" hidden="false" customHeight="false" outlineLevel="0" collapsed="false">
      <c r="A65" s="64" t="s">
        <v>1216</v>
      </c>
      <c r="B65" s="65" t="s">
        <v>1221</v>
      </c>
      <c r="C65" s="60" t="n">
        <v>3.22656703688851</v>
      </c>
      <c r="D65" s="60" t="n">
        <v>1</v>
      </c>
      <c r="E65" s="60" t="n">
        <v>0.301459294384216</v>
      </c>
      <c r="F65" s="60" t="n">
        <v>0.0751603382956049</v>
      </c>
    </row>
    <row r="66" customFormat="false" ht="11.25" hidden="false" customHeight="false" outlineLevel="0" collapsed="false">
      <c r="A66" s="64" t="s">
        <v>1233</v>
      </c>
      <c r="B66" s="65" t="s">
        <v>93</v>
      </c>
      <c r="C66" s="60" t="n">
        <v>0.486327473706142</v>
      </c>
      <c r="D66" s="60" t="n">
        <v>1</v>
      </c>
      <c r="E66" s="60" t="n">
        <v>0.0409662428359084</v>
      </c>
      <c r="F66" s="60" t="n">
        <v>0.0341298743450173</v>
      </c>
    </row>
    <row r="67" customFormat="false" ht="11.25" hidden="false" customHeight="false" outlineLevel="0" collapsed="false">
      <c r="A67" s="64" t="s">
        <v>1253</v>
      </c>
      <c r="B67" s="65" t="s">
        <v>122</v>
      </c>
      <c r="C67" s="60" t="n">
        <v>0.248273123859258</v>
      </c>
      <c r="D67" s="60" t="n">
        <v>1</v>
      </c>
      <c r="E67" s="60" t="n">
        <v>0.0370967330511926</v>
      </c>
      <c r="F67" s="60" t="n">
        <v>0.0535018595189394</v>
      </c>
    </row>
    <row r="68" customFormat="false" ht="11.25" hidden="false" customHeight="false" outlineLevel="0" collapsed="false">
      <c r="A68" s="64" t="s">
        <v>1275</v>
      </c>
      <c r="B68" s="65" t="s">
        <v>333</v>
      </c>
      <c r="C68" s="60" t="n">
        <v>43.1114744597019</v>
      </c>
      <c r="D68" s="60" t="n">
        <v>1</v>
      </c>
      <c r="E68" s="60" t="n">
        <v>2.16219054107053</v>
      </c>
      <c r="F68" s="60" t="n">
        <v>0.0702025422034887</v>
      </c>
    </row>
    <row r="69" customFormat="false" ht="11.25" hidden="false" customHeight="false" outlineLevel="0" collapsed="false">
      <c r="A69" s="64" t="s">
        <v>1292</v>
      </c>
      <c r="B69" s="65" t="s">
        <v>1297</v>
      </c>
      <c r="C69" s="60" t="n">
        <v>0.5664419426479</v>
      </c>
      <c r="D69" s="60" t="n">
        <v>1</v>
      </c>
      <c r="E69" s="60" t="n">
        <v>0.0395926572007155</v>
      </c>
      <c r="F69" s="60" t="n">
        <v>0.0928864098725038</v>
      </c>
    </row>
    <row r="70" customFormat="false" ht="11.25" hidden="false" customHeight="false" outlineLevel="0" collapsed="false">
      <c r="A70" s="64" t="s">
        <v>1312</v>
      </c>
      <c r="B70" s="65" t="s">
        <v>1316</v>
      </c>
      <c r="C70" s="60" t="n">
        <v>5.617779502952</v>
      </c>
      <c r="D70" s="60" t="n">
        <v>1</v>
      </c>
      <c r="E70" s="60" t="n">
        <v>0.234783324137535</v>
      </c>
      <c r="F70" s="60" t="n">
        <v>0.0576791720245587</v>
      </c>
    </row>
    <row r="71" customFormat="false" ht="11.25" hidden="false" customHeight="false" outlineLevel="0" collapsed="false">
      <c r="A71" s="64" t="s">
        <v>1329</v>
      </c>
      <c r="B71" s="65" t="s">
        <v>357</v>
      </c>
      <c r="C71" s="60" t="n">
        <v>2.18858740252148</v>
      </c>
      <c r="D71" s="60" t="n">
        <v>1</v>
      </c>
      <c r="E71" s="60" t="n">
        <v>0.189285012716801</v>
      </c>
      <c r="F71" s="60" t="n">
        <v>0.0357344935049353</v>
      </c>
    </row>
    <row r="72" customFormat="false" ht="11.25" hidden="false" customHeight="false" outlineLevel="0" collapsed="false">
      <c r="A72" s="64" t="s">
        <v>1350</v>
      </c>
      <c r="B72" s="65" t="s">
        <v>1357</v>
      </c>
      <c r="C72" s="60" t="n">
        <v>6.23331663728398</v>
      </c>
      <c r="D72" s="60" t="n">
        <v>1</v>
      </c>
      <c r="E72" s="60" t="n">
        <v>0.230066345256101</v>
      </c>
      <c r="F72" s="60" t="n">
        <v>0.125453536200243</v>
      </c>
    </row>
    <row r="73" customFormat="false" ht="11.25" hidden="false" customHeight="false" outlineLevel="0" collapsed="false">
      <c r="A73" s="64" t="s">
        <v>1368</v>
      </c>
      <c r="B73" s="65" t="s">
        <v>1376</v>
      </c>
      <c r="C73" s="60" t="n">
        <v>0.926588061890368</v>
      </c>
      <c r="D73" s="60" t="n">
        <v>1</v>
      </c>
      <c r="E73" s="60" t="n">
        <v>0.102699164380854</v>
      </c>
      <c r="F73" s="60" t="n">
        <v>0.0784956028549118</v>
      </c>
    </row>
    <row r="74" customFormat="false" ht="11.25" hidden="false" customHeight="false" outlineLevel="0" collapsed="false">
      <c r="A74" s="64" t="s">
        <v>1389</v>
      </c>
      <c r="B74" s="65" t="s">
        <v>962</v>
      </c>
      <c r="C74" s="60" t="n">
        <v>1.2834258975629</v>
      </c>
      <c r="D74" s="60" t="n">
        <v>1</v>
      </c>
      <c r="E74" s="60" t="n">
        <v>0.0792466891976842</v>
      </c>
      <c r="F74" s="60" t="n">
        <v>0.0436066846268774</v>
      </c>
    </row>
    <row r="75" customFormat="false" ht="11.25" hidden="false" customHeight="false" outlineLevel="0" collapsed="false">
      <c r="A75" s="64" t="s">
        <v>1408</v>
      </c>
      <c r="B75" s="65" t="s">
        <v>1409</v>
      </c>
      <c r="C75" s="60" t="n">
        <v>0.752623373705532</v>
      </c>
      <c r="D75" s="60" t="n">
        <v>1</v>
      </c>
      <c r="E75" s="60" t="n">
        <v>0.0584856346269032</v>
      </c>
      <c r="F75" s="60" t="n">
        <v>0.0663317315959916</v>
      </c>
    </row>
    <row r="76" customFormat="false" ht="11.25" hidden="false" customHeight="false" outlineLevel="0" collapsed="false">
      <c r="A76" s="64" t="s">
        <v>1411</v>
      </c>
      <c r="B76" s="65" t="s">
        <v>1418</v>
      </c>
      <c r="C76" s="60" t="n">
        <v>0.659753955386448</v>
      </c>
      <c r="D76" s="60" t="n">
        <v>1</v>
      </c>
      <c r="E76" s="60" t="n">
        <v>0.0257425433041582</v>
      </c>
      <c r="F76" s="60" t="n">
        <v>0.0436066846268774</v>
      </c>
    </row>
    <row r="77" customFormat="false" ht="11.25" hidden="false" customHeight="false" outlineLevel="0" collapsed="false">
      <c r="A77" s="64" t="s">
        <v>1430</v>
      </c>
      <c r="B77" s="65" t="s">
        <v>1437</v>
      </c>
      <c r="C77" s="60" t="n">
        <v>1.44392919552249</v>
      </c>
      <c r="D77" s="60" t="n">
        <v>1</v>
      </c>
      <c r="E77" s="60" t="n">
        <v>0.125681105657375</v>
      </c>
      <c r="F77" s="60" t="n">
        <v>0.202589359241457</v>
      </c>
    </row>
    <row r="78" customFormat="false" ht="11.25" hidden="false" customHeight="false" outlineLevel="0" collapsed="false">
      <c r="A78" s="64" t="s">
        <v>1444</v>
      </c>
      <c r="B78" s="65" t="s">
        <v>157</v>
      </c>
      <c r="C78" s="60" t="n">
        <v>171.254727012622</v>
      </c>
      <c r="D78" s="60" t="n">
        <v>1</v>
      </c>
      <c r="E78" s="60" t="n">
        <v>6.32086438798221</v>
      </c>
      <c r="F78" s="60" t="n">
        <v>0.0578178344968275</v>
      </c>
    </row>
    <row r="79" customFormat="false" ht="11.25" hidden="false" customHeight="false" outlineLevel="0" collapsed="false">
      <c r="A79" s="64" t="s">
        <v>1459</v>
      </c>
      <c r="B79" s="65" t="s">
        <v>841</v>
      </c>
      <c r="C79" s="60" t="n">
        <v>0.238159499510984</v>
      </c>
      <c r="D79" s="60" t="n">
        <v>1</v>
      </c>
      <c r="E79" s="60" t="n">
        <v>0.03283745838816</v>
      </c>
      <c r="F79" s="60" t="n">
        <v>0.0381198128426364</v>
      </c>
    </row>
    <row r="80" customFormat="false" ht="11.25" hidden="false" customHeight="false" outlineLevel="0" collapsed="false">
      <c r="A80" s="64" t="s">
        <v>1477</v>
      </c>
      <c r="B80" s="65" t="s">
        <v>859</v>
      </c>
      <c r="C80" s="60" t="n">
        <v>7.72749063139876</v>
      </c>
      <c r="D80" s="60" t="n">
        <v>1</v>
      </c>
      <c r="E80" s="60" t="n">
        <v>0.713990423489429</v>
      </c>
      <c r="F80" s="60" t="n">
        <v>0.051051027066664</v>
      </c>
    </row>
    <row r="81" customFormat="false" ht="11.25" hidden="false" customHeight="false" outlineLevel="0" collapsed="false">
      <c r="A81" s="64" t="s">
        <v>1493</v>
      </c>
      <c r="B81" s="65" t="s">
        <v>1355</v>
      </c>
      <c r="C81" s="60" t="n">
        <v>0.314253343630457</v>
      </c>
      <c r="D81" s="60" t="n">
        <v>1</v>
      </c>
      <c r="E81" s="60" t="n">
        <v>0.0606664755010711</v>
      </c>
      <c r="F81" s="60" t="n">
        <v>0.0930586661194465</v>
      </c>
    </row>
    <row r="82" customFormat="false" ht="11.25" hidden="false" customHeight="false" outlineLevel="0" collapsed="false">
      <c r="A82" s="64" t="s">
        <v>1512</v>
      </c>
      <c r="B82" s="65" t="s">
        <v>482</v>
      </c>
      <c r="C82" s="60" t="n">
        <v>34.5353035681414</v>
      </c>
      <c r="D82" s="60" t="n">
        <v>1</v>
      </c>
      <c r="E82" s="60" t="n">
        <v>3.4828626331774</v>
      </c>
      <c r="F82" s="60" t="n">
        <v>0.0430522664067303</v>
      </c>
    </row>
    <row r="83" customFormat="false" ht="11.25" hidden="false" customHeight="false" outlineLevel="0" collapsed="false">
      <c r="A83" s="64" t="s">
        <v>1532</v>
      </c>
      <c r="B83" s="65" t="s">
        <v>136</v>
      </c>
      <c r="C83" s="60" t="n">
        <v>0.598739352309467</v>
      </c>
      <c r="D83" s="60" t="n">
        <v>1</v>
      </c>
      <c r="E83" s="60" t="n">
        <v>0.0908955171700954</v>
      </c>
      <c r="F83" s="60" t="n">
        <v>0.078291311565385</v>
      </c>
    </row>
    <row r="84" customFormat="false" ht="11.25" hidden="false" customHeight="false" outlineLevel="0" collapsed="false">
      <c r="A84" s="64" t="s">
        <v>1547</v>
      </c>
      <c r="B84" s="65" t="s">
        <v>504</v>
      </c>
      <c r="C84" s="60" t="n">
        <v>1.69349062472505</v>
      </c>
      <c r="D84" s="60" t="n">
        <v>1</v>
      </c>
      <c r="E84" s="60" t="n">
        <v>0.142974350376504</v>
      </c>
      <c r="F84" s="60" t="n">
        <v>0.0457572305730492</v>
      </c>
    </row>
    <row r="85" customFormat="false" ht="11.25" hidden="false" customHeight="false" outlineLevel="0" collapsed="false">
      <c r="A85" s="64" t="s">
        <v>1565</v>
      </c>
      <c r="B85" s="65" t="s">
        <v>1576</v>
      </c>
      <c r="C85" s="60" t="n">
        <v>0.267943365634073</v>
      </c>
      <c r="D85" s="60" t="n">
        <v>1</v>
      </c>
      <c r="E85" s="60" t="n">
        <v>0.0379117389718209</v>
      </c>
      <c r="F85" s="60" t="n">
        <v>0.0507363495300296</v>
      </c>
    </row>
    <row r="86" customFormat="false" ht="11.25" hidden="false" customHeight="false" outlineLevel="0" collapsed="false">
      <c r="A86" s="64" t="s">
        <v>1588</v>
      </c>
      <c r="B86" s="65" t="s">
        <v>1240</v>
      </c>
      <c r="C86" s="60" t="n">
        <v>0.659753955386445</v>
      </c>
      <c r="D86" s="60" t="n">
        <v>1</v>
      </c>
      <c r="E86" s="60" t="n">
        <v>0.365841107048682</v>
      </c>
      <c r="F86" s="60" t="n">
        <v>0.310726224651047</v>
      </c>
    </row>
    <row r="87" customFormat="false" ht="11.25" hidden="false" customHeight="false" outlineLevel="0" collapsed="false">
      <c r="A87" s="64" t="s">
        <v>1607</v>
      </c>
      <c r="B87" s="65" t="s">
        <v>1608</v>
      </c>
      <c r="C87" s="60" t="n">
        <v>2.09943336724613</v>
      </c>
      <c r="D87" s="60" t="n">
        <v>1</v>
      </c>
      <c r="E87" s="60" t="n">
        <v>0.136268790306759</v>
      </c>
      <c r="F87" s="60" t="n">
        <v>0.0959397141735617</v>
      </c>
    </row>
    <row r="88" customFormat="false" ht="11.25" hidden="false" customHeight="false" outlineLevel="0" collapsed="false">
      <c r="A88" s="64" t="s">
        <v>1610</v>
      </c>
      <c r="B88" s="65" t="s">
        <v>1618</v>
      </c>
      <c r="C88" s="60" t="n">
        <v>0.80106987758962</v>
      </c>
      <c r="D88" s="60" t="n">
        <v>1</v>
      </c>
      <c r="E88" s="60" t="n">
        <v>0.0325450970960292</v>
      </c>
      <c r="F88" s="60" t="n">
        <v>0.0311876115988287</v>
      </c>
    </row>
    <row r="89" customFormat="false" ht="11.25" hidden="false" customHeight="false" outlineLevel="0" collapsed="false">
      <c r="A89" s="64" t="s">
        <v>1632</v>
      </c>
      <c r="B89" s="65" t="s">
        <v>1641</v>
      </c>
      <c r="C89" s="60" t="n">
        <v>1.24833054890161</v>
      </c>
      <c r="D89" s="60" t="n">
        <v>1</v>
      </c>
      <c r="E89" s="60" t="n">
        <v>0.132838307787565</v>
      </c>
      <c r="F89" s="60" t="n">
        <v>0.114578044883694</v>
      </c>
    </row>
    <row r="90" customFormat="false" ht="11.25" hidden="false" customHeight="false" outlineLevel="0" collapsed="false">
      <c r="A90" s="64" t="s">
        <v>1653</v>
      </c>
      <c r="B90" s="65" t="s">
        <v>1110</v>
      </c>
      <c r="C90" s="60"/>
      <c r="D90" s="60" t="n">
        <v>1</v>
      </c>
      <c r="E90" s="60"/>
      <c r="F90" s="60" t="n">
        <v>0.251569916767867</v>
      </c>
    </row>
    <row r="91" customFormat="false" ht="11.25" hidden="false" customHeight="false" outlineLevel="0" collapsed="false">
      <c r="A91" s="64" t="s">
        <v>1676</v>
      </c>
      <c r="B91" s="65" t="s">
        <v>1663</v>
      </c>
      <c r="C91" s="60" t="n">
        <v>2.15845647300885</v>
      </c>
      <c r="D91" s="60" t="n">
        <v>1</v>
      </c>
      <c r="E91" s="60" t="n">
        <v>0.236410715139563</v>
      </c>
      <c r="F91" s="60" t="n">
        <v>0.0891023895249368</v>
      </c>
    </row>
    <row r="92" customFormat="false" ht="11.25" hidden="false" customHeight="false" outlineLevel="0" collapsed="false">
      <c r="A92" s="64" t="s">
        <v>1698</v>
      </c>
      <c r="B92" s="65" t="s">
        <v>976</v>
      </c>
      <c r="C92" s="60" t="n">
        <v>1.54756499354239</v>
      </c>
      <c r="D92" s="60" t="n">
        <v>1</v>
      </c>
      <c r="E92" s="60" t="n">
        <v>0.121054499795573</v>
      </c>
      <c r="F92" s="60" t="n">
        <v>0.0913214834015076</v>
      </c>
    </row>
    <row r="93" customFormat="false" ht="11.25" hidden="false" customHeight="false" outlineLevel="0" collapsed="false">
      <c r="A93" s="64" t="s">
        <v>1715</v>
      </c>
      <c r="B93" s="65" t="s">
        <v>1573</v>
      </c>
      <c r="C93" s="60" t="n">
        <v>157.586484908149</v>
      </c>
      <c r="D93" s="60" t="n">
        <v>1</v>
      </c>
      <c r="E93" s="60" t="n">
        <v>5.81638135109574</v>
      </c>
      <c r="F93" s="60" t="n">
        <v>0.092627424867643</v>
      </c>
    </row>
    <row r="94" customFormat="false" ht="11.25" hidden="false" customHeight="false" outlineLevel="0" collapsed="false">
      <c r="A94" s="64" t="s">
        <v>1734</v>
      </c>
      <c r="B94" s="65" t="s">
        <v>1741</v>
      </c>
      <c r="C94" s="60" t="n">
        <v>0.192109397661002</v>
      </c>
      <c r="D94" s="60" t="n">
        <v>1</v>
      </c>
      <c r="E94" s="60" t="n">
        <v>0.0214585115431457</v>
      </c>
      <c r="F94" s="60" t="n">
        <v>0.0381198128426364</v>
      </c>
    </row>
    <row r="95" customFormat="false" ht="11.25" hidden="false" customHeight="false" outlineLevel="0" collapsed="false">
      <c r="A95" s="64" t="s">
        <v>1754</v>
      </c>
      <c r="B95" s="65" t="s">
        <v>120</v>
      </c>
      <c r="C95" s="60" t="n">
        <v>67.6491545959282</v>
      </c>
      <c r="D95" s="60" t="n">
        <v>1</v>
      </c>
      <c r="E95" s="60" t="n">
        <v>4.97766547854496</v>
      </c>
      <c r="F95" s="60" t="n">
        <v>0.0481449432049768</v>
      </c>
    </row>
    <row r="96" customFormat="false" ht="11.25" hidden="false" customHeight="false" outlineLevel="0" collapsed="false">
      <c r="A96" s="64" t="s">
        <v>1775</v>
      </c>
      <c r="B96" s="65" t="s">
        <v>1782</v>
      </c>
      <c r="C96" s="60" t="n">
        <v>1.10956947206784</v>
      </c>
      <c r="D96" s="60" t="n">
        <v>1</v>
      </c>
      <c r="E96" s="60" t="n">
        <v>0.224450251838106</v>
      </c>
      <c r="F96" s="60" t="n">
        <v>0.224952135919952</v>
      </c>
    </row>
    <row r="97" customFormat="false" ht="11.25" hidden="false" customHeight="false" outlineLevel="0" collapsed="false">
      <c r="A97" s="64" t="s">
        <v>1794</v>
      </c>
      <c r="B97" s="65" t="s">
        <v>1234</v>
      </c>
      <c r="C97" s="60" t="n">
        <v>4.62675273562115</v>
      </c>
      <c r="D97" s="60" t="n">
        <v>1</v>
      </c>
      <c r="E97" s="60" t="n">
        <v>0.649124660028649</v>
      </c>
      <c r="F97" s="60" t="n">
        <v>0.0995444281520464</v>
      </c>
    </row>
    <row r="98" customFormat="false" ht="11.25" hidden="false" customHeight="false" outlineLevel="0" collapsed="false">
      <c r="A98" s="64" t="s">
        <v>1812</v>
      </c>
      <c r="B98" s="65" t="s">
        <v>1394</v>
      </c>
      <c r="C98" s="60" t="n">
        <v>0.979420297586926</v>
      </c>
      <c r="D98" s="60" t="n">
        <v>1</v>
      </c>
      <c r="E98" s="60" t="n">
        <v>0.0889536759179356</v>
      </c>
      <c r="F98" s="60" t="n">
        <v>0.0998656776774374</v>
      </c>
    </row>
    <row r="99" customFormat="false" ht="11.25" hidden="false" customHeight="false" outlineLevel="0" collapsed="false">
      <c r="A99" s="64" t="s">
        <v>1831</v>
      </c>
      <c r="B99" s="65" t="s">
        <v>1832</v>
      </c>
      <c r="C99" s="60" t="n">
        <v>1.07922823650442</v>
      </c>
      <c r="D99" s="60" t="n">
        <v>1</v>
      </c>
      <c r="E99" s="60"/>
      <c r="F99" s="60"/>
    </row>
  </sheetData>
  <sheetProtection sheet="true" password="dc69" objects="true" scenarios="true" formatCells="fals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4:49:35Z</dcterms:created>
  <dc:creator>maru</dc:creator>
  <dc:description/>
  <dc:language>en-US</dc:language>
  <cp:lastModifiedBy>Laurel Barchas</cp:lastModifiedBy>
  <cp:lastPrinted>2010-09-16T01:47:58Z</cp:lastPrinted>
  <dcterms:modified xsi:type="dcterms:W3CDTF">2017-08-29T22:47:37Z</dcterms:modified>
  <cp:revision>0</cp:revision>
  <dc:subject/>
  <dc:title/>
</cp:coreProperties>
</file>